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3"/>
  </bookViews>
  <sheets>
    <sheet name="Preliminaries Work" sheetId="1" state="visible" r:id="rId2"/>
    <sheet name="Building Works" sheetId="2" state="visible" r:id="rId3"/>
    <sheet name="External Works" sheetId="3" state="visible" r:id="rId4"/>
    <sheet name="RISK ASSESSMENT" sheetId="4" state="visible" r:id="rId5"/>
    <sheet name="Hazard" sheetId="5" state="visible" r:id="rId6"/>
    <sheet name="Law" sheetId="6" state="visible" r:id="rId7"/>
    <sheet name="ECM" sheetId="7" state="visible" r:id="rId8"/>
  </sheets>
  <definedNames>
    <definedName function="false" hidden="false" localSheetId="1" name="_xlnm.Print_Area" vbProcedure="false">'Building Works'!$A:$R</definedName>
    <definedName function="false" hidden="false" localSheetId="1" name="_xlnm.Print_Titles" vbProcedure="false">'Building Works'!$7:$9</definedName>
    <definedName function="false" hidden="false" localSheetId="2" name="_xlnm.Print_Area" vbProcedure="false">'External Works'!$A:$R</definedName>
    <definedName function="false" hidden="false" localSheetId="2" name="_xlnm.Print_Titles" vbProcedure="false">'External Works'!$7:$9</definedName>
    <definedName function="false" hidden="false" localSheetId="0" name="_xlnm.Print_Area" vbProcedure="false">'Preliminaries Work'!$A$1:$R$95</definedName>
    <definedName function="false" hidden="false" localSheetId="0" name="_xlnm.Print_Titles" vbProcedure="false">'Preliminaries Work'!$7:$9</definedName>
    <definedName function="false" hidden="false" localSheetId="3" name="_xlnm.Print_Area" vbProcedure="false">'RISK ASSESSMENT'!$A:$R</definedName>
    <definedName function="false" hidden="false" localSheetId="3" name="_xlnm.Print_Titles" vbProcedure="false">'RISK ASSESSMENT'!$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9" uniqueCount="658">
  <si>
    <t xml:space="preserve">ProSafety Acedmy</t>
  </si>
  <si>
    <t xml:space="preserve">Identifying potential hazards and risks associated with a specific task or job</t>
  </si>
  <si>
    <t xml:space="preserve">Doc No.</t>
  </si>
  <si>
    <t xml:space="preserve">Ref Code / Rev</t>
  </si>
  <si>
    <t xml:space="preserve">Setor</t>
  </si>
  <si>
    <t xml:space="preserve">Pessoal participou e consultou:</t>
  </si>
  <si>
    <t xml:space="preserve">Nome dos avaliadores</t>
  </si>
  <si>
    <t xml:space="preserve">Preparado por:</t>
  </si>
  <si>
    <t xml:space="preserve">Revisados ​​por:</t>
  </si>
  <si>
    <t xml:space="preserve">Aprovado por:</t>
  </si>
  <si>
    <t xml:space="preserve">Area</t>
  </si>
  <si>
    <t xml:space="preserve">Name</t>
  </si>
  <si>
    <t xml:space="preserve">Designação</t>
  </si>
  <si>
    <t xml:space="preserve">1)</t>
  </si>
  <si>
    <t xml:space="preserve">Nome:</t>
  </si>
  <si>
    <t xml:space="preserve">Name:</t>
  </si>
  <si>
    <t xml:space="preserve">Atividade</t>
  </si>
  <si>
    <t xml:space="preserve">2)</t>
  </si>
  <si>
    <t xml:space="preserve">Assinatura:</t>
  </si>
  <si>
    <t xml:space="preserve">3)</t>
  </si>
  <si>
    <t xml:space="preserve">Data:</t>
  </si>
  <si>
    <t xml:space="preserve">Hazard Identification</t>
  </si>
  <si>
    <t xml:space="preserve">Avaliação de risco</t>
  </si>
  <si>
    <t xml:space="preserve">Control</t>
  </si>
  <si>
    <t xml:space="preserve">No.</t>
  </si>
  <si>
    <t xml:space="preserve">Sub-Activity</t>
  </si>
  <si>
    <t xml:space="preserve">Condition of assessment</t>
  </si>
  <si>
    <t xml:space="preserve">Hazards</t>
  </si>
  <si>
    <t xml:space="preserve">Consequences</t>
  </si>
  <si>
    <t xml:space="preserve">Applicable OSH  Leg/Reg/COP (in addition to OSHA Sec 15, FM(SHW) reg)</t>
  </si>
  <si>
    <t xml:space="preserve">Existing Control Measures (ECM)</t>
  </si>
  <si>
    <t xml:space="preserve">Legal Compliance</t>
  </si>
  <si>
    <t xml:space="preserve">F</t>
  </si>
  <si>
    <t xml:space="preserve">L</t>
  </si>
  <si>
    <t xml:space="preserve">S</t>
  </si>
  <si>
    <t xml:space="preserve">Significant Hazard?
(Y/N)</t>
  </si>
  <si>
    <t xml:space="preserve">HRN</t>
  </si>
  <si>
    <t xml:space="preserve">Cat de Risco.</t>
  </si>
  <si>
    <t xml:space="preserve">Determination of control hierarchy:
1. Elimination of hazards
2. Substitution
3. Engineering
4. Administrative
5. Personal Protective Equipment (PPE)</t>
  </si>
  <si>
    <t xml:space="preserve">C, PC, NC</t>
  </si>
  <si>
    <r>
      <rPr>
        <b val="true"/>
        <sz val="12"/>
        <rFont val="Arial"/>
        <family val="2"/>
      </rPr>
      <t xml:space="preserve">Excavation Of Earth</t>
    </r>
    <r>
      <rPr>
        <sz val="12"/>
        <rFont val="Arial"/>
        <family val="2"/>
      </rPr>
      <t xml:space="preserve"> - (Excavator, Back Hoe and Dump Truck)</t>
    </r>
  </si>
  <si>
    <t xml:space="preserve">R/W</t>
  </si>
  <si>
    <t xml:space="preserve">Struck /crushed by machine/Collision</t>
  </si>
  <si>
    <t xml:space="preserve">Body injuries / fatality</t>
  </si>
  <si>
    <t xml:space="preserve">OSHA Act Sec 15.                       FM (BOWEC)(Safety)</t>
  </si>
  <si>
    <r>
      <rPr>
        <b val="true"/>
        <sz val="12"/>
        <rFont val="Arial"/>
        <family val="2"/>
      </rPr>
      <t xml:space="preserve">Enggineering &amp; Admin. Control - Safety awareness</t>
    </r>
    <r>
      <rPr>
        <sz val="12"/>
        <rFont val="Arial"/>
        <family val="2"/>
      </rPr>
      <t xml:space="preserve">                     -Barrier, Traffic Control, Training, Briefing &amp; Monitoring</t>
    </r>
  </si>
  <si>
    <t xml:space="preserve">C</t>
  </si>
  <si>
    <t xml:space="preserve">1. All workers must be inducted before commencing of work.          2. All workers must be briefing before commencement and weekly toolbox talks to explain the hazards.                                   3.  Provide Barricade to Excavate Area.                                          4. Appoint a Traffic Controller.</t>
  </si>
  <si>
    <t xml:space="preserve">Potential contact with underground power line </t>
  </si>
  <si>
    <t xml:space="preserve">OSHA Act Sec 15.                       FM (BOWEC) (Electrical Hazard) Reg 16. 1986    Electricity Supply Act 1990        Electricity Reg. and rules 1994</t>
  </si>
  <si>
    <r>
      <rPr>
        <b val="true"/>
        <sz val="12"/>
        <rFont val="Arial"/>
        <family val="2"/>
      </rPr>
      <t xml:space="preserve">Enggineering, Admin. Control &amp; PPE - Safety awareness</t>
    </r>
    <r>
      <rPr>
        <sz val="12"/>
        <rFont val="Arial"/>
        <family val="2"/>
      </rPr>
      <t xml:space="preserve">                     -Isolation, Briefing, Monitoring and appropriate PPE</t>
    </r>
  </si>
  <si>
    <t xml:space="preserve">1. All workers must be inducted before commencing work.               2. All workers must use proper P.P.E                                              3. To provide competent super visor to supervise the activity full time.                                                                                                        4. To organize Tool Box talk/meeting every time want to start work.                                                                                                    5. To provide ‘Clearance Marking’ as per TNB requirement.</t>
  </si>
  <si>
    <t xml:space="preserve">Exposure to noise </t>
  </si>
  <si>
    <t xml:space="preserve">Chronic hearing problem</t>
  </si>
  <si>
    <t xml:space="preserve">OSHA Act Sec 15                              FM (Noise Exposure)                              Reg. 1989.</t>
  </si>
  <si>
    <r>
      <rPr>
        <b val="true"/>
        <sz val="12"/>
        <rFont val="Arial"/>
        <family val="2"/>
      </rPr>
      <t xml:space="preserve">Admin. Control &amp; PPE - Safety awareness</t>
    </r>
    <r>
      <rPr>
        <sz val="12"/>
        <rFont val="Arial"/>
        <family val="2"/>
      </rPr>
      <t xml:space="preserve">                                     -Ear plug/muff &amp; initial noise monitoring</t>
    </r>
  </si>
  <si>
    <t xml:space="preserve">PC</t>
  </si>
  <si>
    <t xml:space="preserve">1. All workers must be inducted before commencing work.               2. All workers must use proper P.P.E                                              3. To provide competent super visor to supervise the activity full time.                                                                                                        4. To organize Tool Box talk/meeting every time want to start work.     </t>
  </si>
  <si>
    <t xml:space="preserve">Inhalation of heavy smoke / exhaust fume</t>
  </si>
  <si>
    <t xml:space="preserve">Chronic health problem</t>
  </si>
  <si>
    <t xml:space="preserve">OSHA Sec 15,                             FM (BOWEC) Reg 11 &amp; 14. 1986</t>
  </si>
  <si>
    <r>
      <rPr>
        <b val="true"/>
        <sz val="12"/>
        <rFont val="Arial"/>
        <family val="2"/>
      </rPr>
      <t xml:space="preserve">Enggineering &amp; Admin. Control - Safety awareness</t>
    </r>
    <r>
      <rPr>
        <sz val="12"/>
        <rFont val="Arial"/>
        <family val="2"/>
      </rPr>
      <t xml:space="preserve">                     -Face mask, Servicing, Toolbox Talk, Monitoring</t>
    </r>
  </si>
  <si>
    <t xml:space="preserve">1. All workers must used proper PPE at work site.                      2. Un-good condition of machinery need to be check and repair as posible.                                                                                       3. Toolbox Talk before start work.</t>
  </si>
  <si>
    <t xml:space="preserve">Mosquito/ insect bites</t>
  </si>
  <si>
    <t xml:space="preserve">Dengue/ skin rash/dermatitis</t>
  </si>
  <si>
    <t xml:space="preserve">1. OSHA Act Sect 15,                              2. FMA Sect. 22.                                  3. Prevention And Control Of Infectious Diseases Act and Regulation</t>
  </si>
  <si>
    <r>
      <rPr>
        <b val="true"/>
        <sz val="12"/>
        <rFont val="Arial"/>
        <family val="2"/>
      </rPr>
      <t xml:space="preserve">Elimination</t>
    </r>
    <r>
      <rPr>
        <sz val="12"/>
        <rFont val="Arial"/>
        <family val="2"/>
      </rPr>
      <t xml:space="preserve">-                 Pest control</t>
    </r>
  </si>
  <si>
    <t xml:space="preserve">1. Appoint pest control to clear all insect/ mosquito as shown in Prevention And Control Of Infectious Diseases Act and Regulation</t>
  </si>
  <si>
    <t xml:space="preserve">Inhalation of dust </t>
  </si>
  <si>
    <t xml:space="preserve">Irritation of respiratory tract</t>
  </si>
  <si>
    <t xml:space="preserve">OSHA Sec 15,                                FM (Mineral Dust) Reg. 1989</t>
  </si>
  <si>
    <r>
      <rPr>
        <b val="true"/>
        <sz val="12"/>
        <rFont val="Arial"/>
        <family val="2"/>
      </rPr>
      <t xml:space="preserve">Engineering, admin control &amp; PPE</t>
    </r>
    <r>
      <rPr>
        <sz val="12"/>
        <rFont val="Arial"/>
        <family val="2"/>
      </rPr>
      <t xml:space="preserve"> -            Water sprinkling/Browser, Dust mask and training</t>
    </r>
  </si>
  <si>
    <t xml:space="preserve">1. Provide water sprinkler/ browser to prevent flying dust.        2. supply face mask to worker which involved</t>
  </si>
  <si>
    <t xml:space="preserve">Slippery &amp; poor access/egress</t>
  </si>
  <si>
    <t xml:space="preserve">Slip, trip &amp; fall - body injuries</t>
  </si>
  <si>
    <t xml:space="preserve">OSHA Sec 15,                                FM (SHW) &amp; (BOWEC)</t>
  </si>
  <si>
    <r>
      <rPr>
        <b val="true"/>
        <sz val="12"/>
        <rFont val="Arial"/>
        <family val="2"/>
      </rPr>
      <t xml:space="preserve">Engineering, Admin Control</t>
    </r>
    <r>
      <rPr>
        <sz val="12"/>
        <rFont val="Arial"/>
        <family val="2"/>
      </rPr>
      <t xml:space="preserve"> -       Provided proper access/egress, training/information</t>
    </r>
  </si>
  <si>
    <t xml:space="preserve">Operation in unsafe mode</t>
  </si>
  <si>
    <t xml:space="preserve">OSHA Sec 15 &amp; 24             </t>
  </si>
  <si>
    <r>
      <rPr>
        <b val="true"/>
        <sz val="12"/>
        <rFont val="Arial"/>
        <family val="2"/>
      </rPr>
      <t xml:space="preserve">Admin. Control</t>
    </r>
    <r>
      <rPr>
        <sz val="12"/>
        <rFont val="Arial"/>
        <family val="2"/>
      </rPr>
      <t xml:space="preserve"> -          Safe work practice</t>
    </r>
  </si>
  <si>
    <t xml:space="preserve">1. Stop work.                                                                                                 2.Terminate if necessary                           </t>
  </si>
  <si>
    <t xml:space="preserve">Heat stress</t>
  </si>
  <si>
    <t xml:space="preserve">Fatigue/ skin rash</t>
  </si>
  <si>
    <t xml:space="preserve">OSHA Sec 15 &amp; 24,                                FMA Sect. 23</t>
  </si>
  <si>
    <r>
      <rPr>
        <b val="true"/>
        <sz val="12"/>
        <rFont val="Arial"/>
        <family val="2"/>
      </rPr>
      <t xml:space="preserve">Engineering, admin control &amp; PPE</t>
    </r>
    <r>
      <rPr>
        <sz val="12"/>
        <rFont val="Arial"/>
        <family val="2"/>
      </rPr>
      <t xml:space="preserve"> -            Shelter, Briefing &amp; Protective clothing</t>
    </r>
  </si>
  <si>
    <t xml:space="preserve">1. Provive Shelter for workers cooling body from direct sun.   2. Brief workers to drink a lot of plain water.                                                3. Advise workers to use a appropriate cloth due to hot weather.</t>
  </si>
  <si>
    <r>
      <rPr>
        <b val="true"/>
        <sz val="12"/>
        <rFont val="Arial"/>
        <family val="2"/>
      </rPr>
      <t xml:space="preserve">Installation of Hoarding</t>
    </r>
    <r>
      <rPr>
        <sz val="12"/>
        <rFont val="Arial"/>
        <family val="2"/>
      </rPr>
      <t xml:space="preserve"> - (Welding Set, Power Tool/Drill)</t>
    </r>
  </si>
  <si>
    <t xml:space="preserve">NR/W</t>
  </si>
  <si>
    <t xml:space="preserve">Exposure to welding fume</t>
  </si>
  <si>
    <t xml:space="preserve">OSHA Sec 15 &amp; 24,                                FM (BOWEC)(Safety)                          Reg 14. </t>
  </si>
  <si>
    <r>
      <rPr>
        <b val="true"/>
        <sz val="12"/>
        <rFont val="Arial"/>
        <family val="2"/>
      </rPr>
      <t xml:space="preserve">Admin control &amp; PPE</t>
    </r>
    <r>
      <rPr>
        <sz val="12"/>
        <rFont val="Arial"/>
        <family val="2"/>
      </rPr>
      <t xml:space="preserve"> Training, Briefing &amp;           Face mask</t>
    </r>
  </si>
  <si>
    <t xml:space="preserve">Exposed to UV &amp; IR ray</t>
  </si>
  <si>
    <t xml:space="preserve">permanent eye damage</t>
  </si>
  <si>
    <t xml:space="preserve">OSHA Sec 15,                              FMA Sec 11 &amp;                 (BOWEC) Reg 15</t>
  </si>
  <si>
    <r>
      <rPr>
        <b val="true"/>
        <sz val="12"/>
        <rFont val="Arial"/>
        <family val="2"/>
      </rPr>
      <t xml:space="preserve">Admin control &amp; PPE</t>
    </r>
    <r>
      <rPr>
        <sz val="12"/>
        <rFont val="Arial"/>
        <family val="2"/>
      </rPr>
      <t xml:space="preserve"> Training, Briefing &amp;            Face Shield</t>
    </r>
  </si>
  <si>
    <t xml:space="preserve">Exposure to welding spark</t>
  </si>
  <si>
    <t xml:space="preserve">Skin burn</t>
  </si>
  <si>
    <r>
      <rPr>
        <b val="true"/>
        <sz val="12"/>
        <rFont val="Arial"/>
        <family val="2"/>
      </rPr>
      <t xml:space="preserve">Admin control &amp; PPE</t>
    </r>
    <r>
      <rPr>
        <sz val="12"/>
        <rFont val="Arial"/>
        <family val="2"/>
      </rPr>
      <t xml:space="preserve"> Training, Briefing, Protective clothing,       hand glove &amp; face shield</t>
    </r>
  </si>
  <si>
    <t xml:space="preserve">Electrocution</t>
  </si>
  <si>
    <t xml:space="preserve">Fatality /body injuries</t>
  </si>
  <si>
    <t xml:space="preserve">OSHA Sec 15,                               FM (BOWEC)(SAFETY)                   Reg. 16</t>
  </si>
  <si>
    <r>
      <rPr>
        <b val="true"/>
        <sz val="12"/>
        <rFont val="Arial"/>
        <family val="2"/>
      </rPr>
      <t xml:space="preserve">Admin control &amp; PPE</t>
    </r>
    <r>
      <rPr>
        <sz val="12"/>
        <rFont val="Arial"/>
        <family val="2"/>
      </rPr>
      <t xml:space="preserve"> Training, Briefing, Protective clothing &amp;    hand glove.</t>
    </r>
  </si>
  <si>
    <t xml:space="preserve">1. Only the competent permitted to carrying out work.               2. PPE equipment that suitable to be used while working.       3. Supervise and provide briefing before start work.                   4. Obtain Working Permit from MCB.                                              5. All workers must be inducted before commencing of work. 6. All workers must be briefing before start work.
</t>
  </si>
  <si>
    <t xml:space="preserve">Exposure to sharp object</t>
  </si>
  <si>
    <t xml:space="preserve">Hand Injuries</t>
  </si>
  <si>
    <t xml:space="preserve">OSHA Sec 15,                                FMA Sec. 24</t>
  </si>
  <si>
    <r>
      <rPr>
        <b val="true"/>
        <sz val="12"/>
        <rFont val="Arial"/>
        <family val="2"/>
      </rPr>
      <t xml:space="preserve">Engineering, admin control &amp; PPE</t>
    </r>
    <r>
      <rPr>
        <sz val="12"/>
        <rFont val="Arial"/>
        <family val="2"/>
      </rPr>
      <t xml:space="preserve"> -            Guarded, briefing and Protective clothing</t>
    </r>
  </si>
  <si>
    <t xml:space="preserve">1. All moving part of the machine must be fully guarded.             2. All workers must be inducted before commencing of work. 3. All workers must be briefing before start work.                         4. Proper PPE must be worn while working.                                   5. Provide training to workers which involved.</t>
  </si>
  <si>
    <t xml:space="preserve">Flying of particles</t>
  </si>
  <si>
    <t xml:space="preserve">Eye or body injuries</t>
  </si>
  <si>
    <t xml:space="preserve">OSHA Sec 15,                                FMA Sec. 24 </t>
  </si>
  <si>
    <t xml:space="preserve">Fatigue</t>
  </si>
  <si>
    <t xml:space="preserve">1. OSHA Act Sect 15,                              2. FMA Sect. 22.                                    3. Prevention And Control Of Infectious Diseases Act and Regulation</t>
  </si>
  <si>
    <r>
      <rPr>
        <b val="true"/>
        <sz val="12"/>
        <rFont val="Arial"/>
        <family val="2"/>
      </rPr>
      <t xml:space="preserve">Silt Trap/Wash Trough</t>
    </r>
    <r>
      <rPr>
        <sz val="12"/>
        <rFont val="Arial"/>
        <family val="2"/>
      </rPr>
      <t xml:space="preserve"> - (Excavator, Back Hoe, Welding Set, Cutting Machine/grinder)</t>
    </r>
  </si>
  <si>
    <t xml:space="preserve">1. OSHA Act Sect 15,                              2. FMA Sect. 22.             3. Prevention And Control Of Infectious Diseases Act and Regulation</t>
  </si>
  <si>
    <t xml:space="preserve">Inhalation of dust/Concrette Dust</t>
  </si>
  <si>
    <t xml:space="preserve">1. All workers must be inducted before commencing work.               2. All workers must use proper P.P.E                                                3. To provide competent super visor to supervise the activity full time.                                                                                                          4. To organize Tool Box talk/meeting every time want to start work.                                                                                                                5. To provide ‘Clearance Marking’ as per TNB requirement.  6. Permit To Work.</t>
  </si>
  <si>
    <t xml:space="preserve">Fall into excavated trench</t>
  </si>
  <si>
    <t xml:space="preserve">Body injuries</t>
  </si>
  <si>
    <t xml:space="preserve">OSHASec 15,                                FMA (BOWEC)                         </t>
  </si>
  <si>
    <r>
      <rPr>
        <b val="true"/>
        <sz val="12"/>
        <rFont val="Arial"/>
        <family val="2"/>
      </rPr>
      <t xml:space="preserve">Engineering,Admin control</t>
    </r>
    <r>
      <rPr>
        <sz val="12"/>
        <rFont val="Arial"/>
        <family val="2"/>
      </rPr>
      <t xml:space="preserve">- Guardrail/Barrier, monitoring</t>
    </r>
  </si>
  <si>
    <r>
      <rPr>
        <b val="true"/>
        <sz val="12"/>
        <rFont val="Arial"/>
        <family val="2"/>
      </rPr>
      <t xml:space="preserve">Stream Diversion </t>
    </r>
    <r>
      <rPr>
        <sz val="12"/>
        <rFont val="Arial"/>
        <family val="2"/>
      </rPr>
      <t xml:space="preserve">- (Excavator, Back Hoe, Welding Set &amp; Cutting Machine)</t>
    </r>
  </si>
  <si>
    <t xml:space="preserve">Manual handling</t>
  </si>
  <si>
    <t xml:space="preserve">Sprains, strains &amp; backache</t>
  </si>
  <si>
    <t xml:space="preserve">OSHA Act 15,                              FMA Sec. 12 </t>
  </si>
  <si>
    <r>
      <rPr>
        <b val="true"/>
        <sz val="12"/>
        <rFont val="Arial"/>
        <family val="2"/>
      </rPr>
      <t xml:space="preserve">Admin. Control</t>
    </r>
    <r>
      <rPr>
        <sz val="12"/>
        <rFont val="Arial"/>
        <family val="2"/>
      </rPr>
      <t xml:space="preserve"> -        safe lifting procedure</t>
    </r>
  </si>
  <si>
    <t xml:space="preserve">Confined Space</t>
  </si>
  <si>
    <t xml:space="preserve">Harzadous Atmosphere
</t>
  </si>
  <si>
    <t xml:space="preserve">OSHA Sect 15.                                  ICOP 2010                                 (Industrial Code Of Practice)</t>
  </si>
  <si>
    <r>
      <rPr>
        <b val="true"/>
        <sz val="12"/>
        <rFont val="Arial"/>
        <family val="2"/>
      </rPr>
      <t xml:space="preserve">Engineering, admin control &amp; PPE</t>
    </r>
    <r>
      <rPr>
        <sz val="12"/>
        <rFont val="Arial"/>
        <family val="2"/>
      </rPr>
      <t xml:space="preserve"> -            Guidelines in Industrial Code Of Practice 2010 (ICOP)</t>
    </r>
  </si>
  <si>
    <r>
      <rPr>
        <b val="true"/>
        <sz val="12"/>
        <rFont val="Arial"/>
        <family val="2"/>
      </rPr>
      <t xml:space="preserve">Detail Requirement:                                                </t>
    </r>
    <r>
      <rPr>
        <sz val="12"/>
        <rFont val="Arial"/>
        <family val="2"/>
      </rPr>
      <t xml:space="preserve"> </t>
    </r>
    <r>
      <rPr>
        <b val="true"/>
        <sz val="12"/>
        <rFont val="Arial"/>
        <family val="2"/>
      </rPr>
      <t xml:space="preserve">1.</t>
    </r>
    <r>
      <rPr>
        <sz val="12"/>
        <rFont val="Arial"/>
        <family val="2"/>
      </rPr>
      <t xml:space="preserve"> Permit System. </t>
    </r>
    <r>
      <rPr>
        <b val="true"/>
        <sz val="12"/>
        <rFont val="Arial"/>
        <family val="2"/>
      </rPr>
      <t xml:space="preserve">2.</t>
    </r>
    <r>
      <rPr>
        <sz val="12"/>
        <rFont val="Arial"/>
        <family val="2"/>
      </rPr>
      <t xml:space="preserve"> Permit to Work. </t>
    </r>
    <r>
      <rPr>
        <b val="true"/>
        <sz val="12"/>
        <rFont val="Arial"/>
        <family val="2"/>
      </rPr>
      <t xml:space="preserve">3.</t>
    </r>
    <r>
      <rPr>
        <sz val="12"/>
        <rFont val="Arial"/>
        <family val="2"/>
      </rPr>
      <t xml:space="preserve"> Isolation Requirement. </t>
    </r>
    <r>
      <rPr>
        <b val="true"/>
        <sz val="12"/>
        <rFont val="Arial"/>
        <family val="2"/>
      </rPr>
      <t xml:space="preserve">4.</t>
    </r>
    <r>
      <rPr>
        <sz val="12"/>
        <rFont val="Arial"/>
        <family val="2"/>
      </rPr>
      <t xml:space="preserve">Requirement to Ensure Safety of Atmosphere. </t>
    </r>
    <r>
      <rPr>
        <b val="true"/>
        <sz val="12"/>
        <rFont val="Arial"/>
        <family val="2"/>
      </rPr>
      <t xml:space="preserve">5.</t>
    </r>
    <r>
      <rPr>
        <sz val="12"/>
        <rFont val="Arial"/>
        <family val="2"/>
      </rPr>
      <t xml:space="preserve"> Entry Into Hazardous Atmosphere.                 </t>
    </r>
    <r>
      <rPr>
        <b val="true"/>
        <sz val="12"/>
        <rFont val="Arial"/>
        <family val="2"/>
      </rPr>
      <t xml:space="preserve">6. </t>
    </r>
    <r>
      <rPr>
        <sz val="12"/>
        <rFont val="Arial"/>
        <family val="2"/>
      </rPr>
      <t xml:space="preserve">Rescue and Emergency Services. </t>
    </r>
    <r>
      <rPr>
        <b val="true"/>
        <sz val="12"/>
        <rFont val="Arial"/>
        <family val="2"/>
      </rPr>
      <t xml:space="preserve">7.</t>
    </r>
    <r>
      <rPr>
        <sz val="12"/>
        <rFont val="Arial"/>
        <family val="2"/>
      </rPr>
      <t xml:space="preserve">Health Requirements  of Person Working in Confined Space.  </t>
    </r>
    <r>
      <rPr>
        <b val="true"/>
        <sz val="12"/>
        <rFont val="Arial"/>
        <family val="2"/>
      </rPr>
      <t xml:space="preserve">8.</t>
    </r>
    <r>
      <rPr>
        <sz val="12"/>
        <rFont val="Arial"/>
        <family val="2"/>
      </rPr>
      <t xml:space="preserve"> Training.                  </t>
    </r>
    <r>
      <rPr>
        <b val="true"/>
        <sz val="12"/>
        <rFont val="Arial"/>
        <family val="2"/>
      </rPr>
      <t xml:space="preserve">9. </t>
    </r>
    <r>
      <rPr>
        <sz val="12"/>
        <rFont val="Arial"/>
        <family val="2"/>
      </rPr>
      <t xml:space="preserve">Additional Precautions During Occupancy of Confined Space.  </t>
    </r>
    <r>
      <rPr>
        <b val="true"/>
        <sz val="12"/>
        <rFont val="Arial"/>
        <family val="2"/>
      </rPr>
      <t xml:space="preserve">10. </t>
    </r>
    <r>
      <rPr>
        <sz val="12"/>
        <rFont val="Arial"/>
        <family val="2"/>
      </rPr>
      <t xml:space="preserve">Record Keeping.</t>
    </r>
  </si>
  <si>
    <t xml:space="preserve">OSHA Sec 15,                                FMA (BOWEC)</t>
  </si>
  <si>
    <t xml:space="preserve">Soil collapse into trench/Cave in</t>
  </si>
  <si>
    <t xml:space="preserve">OSHA Act 15,                                FM (BOWEC)                                    Reg 116,117 &amp; 118</t>
  </si>
  <si>
    <r>
      <rPr>
        <b val="true"/>
        <sz val="12"/>
        <rFont val="Arial"/>
        <family val="2"/>
      </rPr>
      <t xml:space="preserve">Engineering control</t>
    </r>
    <r>
      <rPr>
        <sz val="12"/>
        <rFont val="Arial"/>
        <family val="2"/>
      </rPr>
      <t xml:space="preserve">- Shoring/ safe work practice, Supervising</t>
    </r>
  </si>
  <si>
    <t xml:space="preserve">1. Permit To Work Required before excavation.                            2. Supervise at all potential area in full time.                                    3. Briefing/Toolbox Talk before start work.                                         4. Training.</t>
  </si>
  <si>
    <t xml:space="preserve">Permanent eye damage</t>
  </si>
  <si>
    <t xml:space="preserve">1.  Permit to Work Required for Hot Job.                                              2. Monitoring and analyze the potential of hazard.                                    3. Briefing/Toolbox Talk before start work.                                      4. Competent/Training.</t>
  </si>
  <si>
    <r>
      <rPr>
        <b val="true"/>
        <sz val="12"/>
        <rFont val="Arial"/>
        <family val="2"/>
      </rPr>
      <t xml:space="preserve">Earth Work</t>
    </r>
    <r>
      <rPr>
        <sz val="12"/>
        <rFont val="Arial"/>
        <family val="2"/>
      </rPr>
      <t xml:space="preserve"> - (Excavator, Back Hoe, Back Pusher, Roller Compactor, Dump Truck)</t>
    </r>
  </si>
  <si>
    <t xml:space="preserve">OSHA Act Sec 15                            FM (Noise Exposure)                              Reg. 1989.</t>
  </si>
  <si>
    <t xml:space="preserve">OSHA Sec 15 &amp; 24                   FMA (BOWEC)</t>
  </si>
  <si>
    <r>
      <rPr>
        <b val="true"/>
        <sz val="12"/>
        <rFont val="Arial"/>
        <family val="2"/>
      </rPr>
      <t xml:space="preserve">Box Culvert and Sump</t>
    </r>
    <r>
      <rPr>
        <sz val="12"/>
        <rFont val="Arial"/>
        <family val="2"/>
      </rPr>
      <t xml:space="preserve"> - (Excavator/Back Hoe, Mobile Crane, Hacker, Oxy-Cutting, Cutting Machine/Grinder)</t>
    </r>
  </si>
  <si>
    <t xml:space="preserve">1.  Permit to Work Required for Hot Job.                                              2. Monitoring and analyze the potential of hazard.                                    3. Briefing/Toolbox Talk before start work.                                      4. Kompetent/Training.</t>
  </si>
  <si>
    <t xml:space="preserve">OSHA Sect 15.                                 ICOP 2010                               (Industrial Code Of Practice)</t>
  </si>
  <si>
    <t xml:space="preserve">Minor fire accident/ Contact with Hot Part</t>
  </si>
  <si>
    <t xml:space="preserve">OSHA Sec 15 &amp; 24                   FMA (BOWEC) </t>
  </si>
  <si>
    <r>
      <rPr>
        <b val="true"/>
        <sz val="12"/>
        <rFont val="Arial"/>
        <family val="2"/>
      </rPr>
      <t xml:space="preserve">Admin Control &amp; PPE </t>
    </r>
    <r>
      <rPr>
        <sz val="12"/>
        <rFont val="Arial"/>
        <family val="2"/>
      </rPr>
      <t xml:space="preserve"> - Briefing,Protective clothing, hand glove &amp; face shield</t>
    </r>
  </si>
  <si>
    <t xml:space="preserve">1.  Permit To Work Required for Hot Job.                                              2. Flashback Arrestor is compulsory.                                                   3. Briefing/Toolbox Talk before start work.                                      4. Competent/Training.</t>
  </si>
  <si>
    <t xml:space="preserve">Leakage of oxy-acetylene hose- fire or explosion</t>
  </si>
  <si>
    <r>
      <rPr>
        <b val="true"/>
        <sz val="12"/>
        <rFont val="Arial"/>
        <family val="2"/>
      </rPr>
      <t xml:space="preserve">Engineering &amp; Admin. Control</t>
    </r>
    <r>
      <rPr>
        <sz val="12"/>
        <rFont val="Arial"/>
        <family val="2"/>
      </rPr>
      <t xml:space="preserve"> - Flash Back Arrestor, Training, Briefing &amp; Hot work permit</t>
    </r>
  </si>
  <si>
    <t xml:space="preserve">1.  Permit Ro Work Required for Hot Job.                                              2. Flashback Arrestor is compulsory.                                                   3. Briefing/Toolbox Talk before start work.                                      4. Competent/Training.</t>
  </si>
  <si>
    <t xml:space="preserve">Body vibration</t>
  </si>
  <si>
    <t xml:space="preserve">OSHA Sec 15                                 FMA (BOWEC)</t>
  </si>
  <si>
    <r>
      <rPr>
        <b val="true"/>
        <sz val="12"/>
        <rFont val="Arial"/>
        <family val="2"/>
      </rPr>
      <t xml:space="preserve">Admin. Control</t>
    </r>
    <r>
      <rPr>
        <sz val="12"/>
        <rFont val="Arial"/>
        <family val="2"/>
      </rPr>
      <t xml:space="preserve"> -          Training, Briefing, Job Rotation &amp; Safe work practice</t>
    </r>
  </si>
  <si>
    <t xml:space="preserve">Ergonomic- awkward position &amp; repetitive motion</t>
  </si>
  <si>
    <t xml:space="preserve">Body strain</t>
  </si>
  <si>
    <t xml:space="preserve">Info from: DOSH,Niosh, CROSH, CCOHS, Miosh &amp; etc</t>
  </si>
  <si>
    <t xml:space="preserve">OSHA Act Sec 15                                    FM (Noise Exposure)                              Reg. 1989.</t>
  </si>
  <si>
    <t xml:space="preserve">Hand-arm vibration</t>
  </si>
  <si>
    <t xml:space="preserve">Carpal tunnel syndrome</t>
  </si>
  <si>
    <t xml:space="preserve">OSHA Sec 15                                FMA (BOWEC)</t>
  </si>
  <si>
    <t xml:space="preserve">Falling of materials</t>
  </si>
  <si>
    <r>
      <rPr>
        <b val="true"/>
        <sz val="12"/>
        <rFont val="Arial"/>
        <family val="2"/>
      </rPr>
      <t xml:space="preserve">Admin control &amp; PPE</t>
    </r>
    <r>
      <rPr>
        <sz val="12"/>
        <rFont val="Arial"/>
        <family val="2"/>
      </rPr>
      <t xml:space="preserve"> Training, Briefing, Signalman, Safe Work Practice &amp; Safety Helmet</t>
    </r>
  </si>
  <si>
    <t xml:space="preserve">1. All workers must be inducted before commencing of work.          2. All workers must be briefing before commencement and weekly toolbox talks to explain the hazards.                                   3.  Provide Barricade to Excavate Area.                                          4. Appoint a signalman with a good communication to operator.</t>
  </si>
  <si>
    <t xml:space="preserve">Toppling of crane</t>
  </si>
  <si>
    <t xml:space="preserve">OSHA Sec 15                                  FMA (BOWEC)</t>
  </si>
  <si>
    <r>
      <rPr>
        <b val="true"/>
        <sz val="12"/>
        <rFont val="Arial"/>
        <family val="2"/>
      </rPr>
      <t xml:space="preserve">Admin. Control</t>
    </r>
    <r>
      <rPr>
        <sz val="12"/>
        <rFont val="Arial"/>
        <family val="2"/>
      </rPr>
      <t xml:space="preserve"> - Safe working load/procedure</t>
    </r>
  </si>
  <si>
    <t xml:space="preserve">1. All workers must be inducted before commencing of work.          2. All workers must be briefing before commencement and weekly toolbox talks to explain the hazards.                                   3.  Competent/license operator only can operate machine                                         4. Appoint a signalman with a good communication to operator.                                                                                                        5. Supervise by the experience person.</t>
  </si>
  <si>
    <t xml:space="preserve">Operation of Power Tools</t>
  </si>
  <si>
    <t xml:space="preserve">Hand injuries/Body Injury</t>
  </si>
  <si>
    <t xml:space="preserve">OSHA Sec 15,                                         FM (BOWEC) </t>
  </si>
  <si>
    <r>
      <rPr>
        <b val="true"/>
        <sz val="12"/>
        <rFont val="Arial"/>
        <family val="2"/>
      </rPr>
      <t xml:space="preserve">Engin. &amp; Admin control</t>
    </r>
    <r>
      <rPr>
        <sz val="12"/>
        <rFont val="Arial"/>
        <family val="2"/>
      </rPr>
      <t xml:space="preserve"> - Mechanical guard, Safe Work Practice training &amp; Briefing</t>
    </r>
  </si>
  <si>
    <t xml:space="preserve">1. All workers must be inducted before commencing of work.          2. All workers must be briefing before commencement and weekly toolbox talks to explain the hazards.                                   3. Training workers only can operate machine.                                        4. Supervise by the experience person.</t>
  </si>
  <si>
    <t xml:space="preserve">OSHA Act 15,                                FM (BOWEC)                                 Reg 116,117 &amp; 118</t>
  </si>
  <si>
    <t xml:space="preserve">Minor fire accident/     Contact with Hot Part</t>
  </si>
  <si>
    <r>
      <rPr>
        <b val="true"/>
        <sz val="12"/>
        <rFont val="Arial"/>
        <family val="2"/>
      </rPr>
      <t xml:space="preserve">Piling Works</t>
    </r>
    <r>
      <rPr>
        <sz val="12"/>
        <rFont val="Arial"/>
        <family val="2"/>
      </rPr>
      <t xml:space="preserve"> - (Jack-In Machine, Mobile Crane, Welding Set, Generator, Drop Hammer)</t>
    </r>
  </si>
  <si>
    <t xml:space="preserve">Falling of material</t>
  </si>
  <si>
    <t xml:space="preserve">1. All workers must be inducted before commencing of work.          2. All workers must be briefing before commencement and weekly toolbox talks to explain the hazards.                                   3.  Provide Barricade to Excavate Area.                                          4. Appoint a signalman with a good communication to license machine operator.</t>
  </si>
  <si>
    <t xml:space="preserve">1.  Permit Ro Work Required for Hot Job.                                              2. Monitoring and analyze the potential of hazard.                                    3. Briefing/Toolbox Talk before start work.                                      4. Kompetent/Training.</t>
  </si>
  <si>
    <r>
      <rPr>
        <b val="true"/>
        <sz val="12"/>
        <rFont val="Arial"/>
        <family val="2"/>
      </rPr>
      <t xml:space="preserve">Load Test</t>
    </r>
    <r>
      <rPr>
        <sz val="12"/>
        <rFont val="Arial"/>
        <family val="2"/>
      </rPr>
      <t xml:space="preserve"> - (Mobile Crane, Jack-In Machine)</t>
    </r>
  </si>
  <si>
    <t xml:space="preserve">www.prosafetyacademy.com</t>
  </si>
  <si>
    <t xml:space="preserve">OSH TASK RISK ASSESSMENT</t>
  </si>
  <si>
    <t xml:space="preserve">Department</t>
  </si>
  <si>
    <t xml:space="preserve">10 Damansara Height</t>
  </si>
  <si>
    <t xml:space="preserve">Personnel participated &amp; consulted:</t>
  </si>
  <si>
    <t xml:space="preserve">Assessors name</t>
  </si>
  <si>
    <t xml:space="preserve">Prepared by:</t>
  </si>
  <si>
    <t xml:space="preserve">Reviewed by:</t>
  </si>
  <si>
    <t xml:space="preserve">Approved by:</t>
  </si>
  <si>
    <t xml:space="preserve">Designation</t>
  </si>
  <si>
    <t xml:space="preserve">Activity</t>
  </si>
  <si>
    <t xml:space="preserve">Building Works</t>
  </si>
  <si>
    <t xml:space="preserve">Signature:</t>
  </si>
  <si>
    <t xml:space="preserve">Date:</t>
  </si>
  <si>
    <t xml:space="preserve">Risk Assessment</t>
  </si>
  <si>
    <t xml:space="preserve">Risk Rating</t>
  </si>
  <si>
    <t xml:space="preserve">Risk Categ.</t>
  </si>
  <si>
    <t xml:space="preserve">Scaffolding </t>
  </si>
  <si>
    <t xml:space="preserve">Collapse of Structure</t>
  </si>
  <si>
    <t xml:space="preserve">OSHA  Sec 15.                                   FM (BOWEC) (Scaffold)              Part 10 Reg 72-98</t>
  </si>
  <si>
    <r>
      <rPr>
        <b val="true"/>
        <sz val="12"/>
        <rFont val="Arial"/>
        <family val="2"/>
      </rPr>
      <t xml:space="preserve">Enggin. &amp; Admin. Control  -               </t>
    </r>
    <r>
      <rPr>
        <sz val="12"/>
        <rFont val="Arial"/>
        <family val="2"/>
      </rPr>
      <t xml:space="preserve">Safety awareness, Competent, PE Design, Training, Briefing &amp; Monitoring</t>
    </r>
  </si>
  <si>
    <t xml:space="preserve">NC</t>
  </si>
  <si>
    <t xml:space="preserve">1. Erected by competent/training person only.                                  2. PE Design required for any scaffold erected more than 15 meters.                                                                                                            3. Inspection and supervising of competent person every time before its to be used.                                                                     4. Record keeping.                                                                                                       5. Ensure the material is in good condition/serviceable</t>
  </si>
  <si>
    <t xml:space="preserve">Falling from Height</t>
  </si>
  <si>
    <t xml:space="preserve">Osha Sec. 15 &amp; 24                       FM (SHW) Reg 12, 32 &amp; (Scaffold) Pt 10 Reg 72-98</t>
  </si>
  <si>
    <r>
      <rPr>
        <b val="true"/>
        <sz val="12"/>
        <rFont val="Arial"/>
        <family val="2"/>
      </rPr>
      <t xml:space="preserve">Engin. &amp; Admin Control</t>
    </r>
    <r>
      <rPr>
        <sz val="12"/>
        <rFont val="Arial"/>
        <family val="2"/>
      </rPr>
      <t xml:space="preserve"> - Walking Platform, Safety Harness /belt, Training &amp; Briefing</t>
    </r>
  </si>
  <si>
    <t xml:space="preserve">1. Erected by competent/training person only.                                  2. Safety Harness/belt, lifelines &amp; necessary precaution.                                                                                                            3. Briefing/toolbox talk before commencing work.                    4. Supervise by competent person.                                                     5. Safe Work Practice.</t>
  </si>
  <si>
    <t xml:space="preserve">Falling of construction material from height</t>
  </si>
  <si>
    <t xml:space="preserve">1. All workers must be inducted before commencing of work.          2. All workers must be briefing before commencement and weekly toolbox talks to explain the hazards.                                   3.  Provide Toe Board to Open Edge.                                               4. Barrier working area to prevent any invasion.                                                      5.  Monitoring of work and working area.</t>
  </si>
  <si>
    <r>
      <rPr>
        <b val="true"/>
        <sz val="12"/>
        <rFont val="Arial"/>
        <family val="2"/>
      </rPr>
      <t xml:space="preserve">1</t>
    </r>
    <r>
      <rPr>
        <sz val="12"/>
        <rFont val="Arial"/>
        <family val="2"/>
      </rPr>
      <t xml:space="preserve">. Ensure all workers aware about a safe work practice &amp; procedure. </t>
    </r>
    <r>
      <rPr>
        <b val="true"/>
        <sz val="12"/>
        <rFont val="Arial"/>
        <family val="2"/>
      </rPr>
      <t xml:space="preserve">2.</t>
    </r>
    <r>
      <rPr>
        <sz val="12"/>
        <rFont val="Arial"/>
        <family val="2"/>
      </rPr>
      <t xml:space="preserve"> Briefing before start work. </t>
    </r>
    <r>
      <rPr>
        <b val="true"/>
        <sz val="12"/>
        <rFont val="Arial"/>
        <family val="2"/>
      </rPr>
      <t xml:space="preserve">3</t>
    </r>
    <r>
      <rPr>
        <sz val="12"/>
        <rFont val="Arial"/>
        <family val="2"/>
      </rPr>
      <t xml:space="preserve">. immediately replace unserviceable or damage equipment. </t>
    </r>
    <r>
      <rPr>
        <b val="true"/>
        <sz val="12"/>
        <rFont val="Arial"/>
        <family val="2"/>
      </rPr>
      <t xml:space="preserve">4</t>
    </r>
    <r>
      <rPr>
        <sz val="12"/>
        <rFont val="Arial"/>
        <family val="2"/>
      </rPr>
      <t xml:space="preserve">. safety belt or lifelines required for working at height</t>
    </r>
  </si>
  <si>
    <t xml:space="preserve">Lightning</t>
  </si>
  <si>
    <t xml:space="preserve">OSHA Act Sec 15.                       FMA Sec 23</t>
  </si>
  <si>
    <r>
      <rPr>
        <b val="true"/>
        <sz val="12"/>
        <rFont val="Arial"/>
        <family val="2"/>
      </rPr>
      <t xml:space="preserve">Admin Control</t>
    </r>
    <r>
      <rPr>
        <sz val="12"/>
        <rFont val="Arial"/>
        <family val="2"/>
      </rPr>
      <t xml:space="preserve"> -           Safe work practice &amp; Briefing.</t>
    </r>
  </si>
  <si>
    <t xml:space="preserve">1. All workers must be inducted before commencing of work.          2. All workers must be briefing before commencement and weekly toolbox talks to explain the hazards.                                   3.  Stop work immediatly.                     </t>
  </si>
  <si>
    <t xml:space="preserve">OSHA Sec 15,                               FM (BOWEC) Reg. 16</t>
  </si>
  <si>
    <t xml:space="preserve">1.  Electrical Hand Tool must be in good condition.                                              2. Monitoring and analyze the potential of hazard.                                    3. Briefing/Toolbox Talk before start work.                                      4. Competent/Training.</t>
  </si>
  <si>
    <t xml:space="preserve">Wind/Rain</t>
  </si>
  <si>
    <t xml:space="preserve">Structure Collapse/ disturbed/budge</t>
  </si>
  <si>
    <t xml:space="preserve">OSHA Sec 15.                              FM (BOWEC) (Scaffold)              Part 10 Reg 72-98</t>
  </si>
  <si>
    <r>
      <rPr>
        <b val="true"/>
        <sz val="12"/>
        <rFont val="Arial"/>
        <family val="2"/>
      </rPr>
      <t xml:space="preserve">Admin. Control</t>
    </r>
    <r>
      <rPr>
        <sz val="12"/>
        <rFont val="Arial"/>
        <family val="2"/>
      </rPr>
      <t xml:space="preserve"> -         Safe work practice</t>
    </r>
  </si>
  <si>
    <t xml:space="preserve">1. Scaffold must be check and assessed every week and after heavy rain or wind, (Refer Checklist)                                         2. Record keeping.                                                                                                      3. Immediate action fo any consequences to the structure or scaffold condition.                                                                                   4. PE Design Required for scaffold erected 15 meter and above</t>
  </si>
  <si>
    <t xml:space="preserve">Heat Stress</t>
  </si>
  <si>
    <t xml:space="preserve">Working Platform</t>
  </si>
  <si>
    <t xml:space="preserve">Collapse</t>
  </si>
  <si>
    <t xml:space="preserve">1. Erected by competent/training person only.                                  2. PE Design required for any scaffold erected more than 15 meters.                                                                                                            3. Inspection and supervising of competent person every time before its to be used.                                                                     4. Record keeping.                                                                                                             5. Ensure the material is in good condition/serviceable</t>
  </si>
  <si>
    <t xml:space="preserve">OSHA Sec 15.                                  FMA  Sec 23</t>
  </si>
  <si>
    <t xml:space="preserve">1. Scaffold must be check and assessed condition every week and after heavy rain or wind, (Refer Checklist)                                         2. Record keeping.                                                                                                      3. Immediate action for any consequences to the structure or scaffold condition.</t>
  </si>
  <si>
    <t xml:space="preserve">Ladder</t>
  </si>
  <si>
    <t xml:space="preserve">1. Only a good condition of ladder allowed to be used.                                        2. Mantain of good keeping of ladder condition.                                                                                                      3. Immediate change any damages with serviceable one.                                                                                                 4. Ensure the material is in good condition/serviceable</t>
  </si>
  <si>
    <t xml:space="preserve">1. Erected by competent/training person only.                                  2. Hard Barrier/Guard rail.                                                                                                            3. Briefing/toolbox talk before commencing work.                    4. Supervise by competent person.                                                     5. Safe Work Practice.                                                                                                    6. Ensure the material is in good condition/serviceable</t>
  </si>
  <si>
    <t xml:space="preserve">Concrette Mixer</t>
  </si>
  <si>
    <t xml:space="preserve">Caught in moving parts of machines</t>
  </si>
  <si>
    <t xml:space="preserve">OSHA Sec 15 &amp; 24                   FMA sec 15,20 </t>
  </si>
  <si>
    <r>
      <rPr>
        <b val="true"/>
        <sz val="12"/>
        <rFont val="Arial"/>
        <family val="2"/>
      </rPr>
      <t xml:space="preserve">Engin, Admin Control &amp; PPE</t>
    </r>
    <r>
      <rPr>
        <sz val="12"/>
        <rFont val="Arial"/>
        <family val="2"/>
      </rPr>
      <t xml:space="preserve"> - Guard rail, Safe work practice, Training &amp; Briefing.</t>
    </r>
  </si>
  <si>
    <t xml:space="preserve">1. All workers must be inducted before commencing of work.          2. All workers must be briefing before commencement and weekly toolbox talks to explain the hazards.                                   3.  Guarding machine/moving part.</t>
  </si>
  <si>
    <t xml:space="preserve">1. All workers must used proper PPE at work site.                      2. Un-good condition of machinery need to be check and repair as posible.                                                                                       3. Briefing before start work.</t>
  </si>
  <si>
    <t xml:space="preserve">1. All workers must be inducted before commencing work.               2. All workers must use proper P.P.E                                              3. To provide competent super visor to supervise the activity full time.                                                                                                        4. Briefing before start work.    </t>
  </si>
  <si>
    <t xml:space="preserve">Air Compressor</t>
  </si>
  <si>
    <t xml:space="preserve">Struck by pressure hoses</t>
  </si>
  <si>
    <t xml:space="preserve">Body injuries </t>
  </si>
  <si>
    <t xml:space="preserve">OSHA Sec 15.                               FMA Reg 4 &amp; 118 </t>
  </si>
  <si>
    <t xml:space="preserve">1. All workers must be inducted before commencing of work.          2. All workers must be briefing before commencement and weekly toolbox talks to explain the hazards.                                   </t>
  </si>
  <si>
    <t xml:space="preserve">Unfit/ unsafe machine </t>
  </si>
  <si>
    <t xml:space="preserve">FM - Rules (Boiler and Compressor)  1970 &amp; FMA (Notification,Cert of Fitness &amp; Insp.) Reg.1970</t>
  </si>
  <si>
    <r>
      <rPr>
        <b val="true"/>
        <sz val="12"/>
        <rFont val="Arial"/>
        <family val="2"/>
      </rPr>
      <t xml:space="preserve">Admin Control </t>
    </r>
    <r>
      <rPr>
        <sz val="12"/>
        <rFont val="Arial"/>
        <family val="2"/>
      </rPr>
      <t xml:space="preserve">- Only machine with fitness certified must be used.</t>
    </r>
  </si>
  <si>
    <t xml:space="preserve">1. All Air compressor must have c ertificate of fitness from DOSH and display at the compressor.                                                                                2. Maintenance and servicing as schedule.                                                             3. Record Keeping.</t>
  </si>
  <si>
    <t xml:space="preserve">1. All workers must be inducted before commencing work.               2. All workers must use proper P.P.E                                              3. To provide competent super visor to supervise the activity.                                                                                                                                            4. Briefing before start work.     </t>
  </si>
  <si>
    <t xml:space="preserve">Generator</t>
  </si>
  <si>
    <t xml:space="preserve">1.  General check before used and the machine must be in good condition.                                                                                                     2. Monitoring and analyze the potential of hazard.                                    3. Monthly check/maintenance must in schedule.                                                                              4. Record Keeping.                                  </t>
  </si>
  <si>
    <t xml:space="preserve">Exposed hot surface</t>
  </si>
  <si>
    <t xml:space="preserve">1. Placement generator in open area and suitable.                      2. Un-good condition of machinery need to be check and repair as posible.                                                                                       3. Maintenance must be done as schedule.                                                                              4. Record Keeping.     </t>
  </si>
  <si>
    <t xml:space="preserve">Bending Machine</t>
  </si>
  <si>
    <t xml:space="preserve">OSHA Sec 15,                              FM (BOWEC) </t>
  </si>
  <si>
    <t xml:space="preserve">1. Placement machine in open area and suitable.                               2. Un-good condition of machinery need to be check and repair as posible.                                                                                       3. Maintenance must be done as schedule.</t>
  </si>
  <si>
    <t xml:space="preserve">Cutting Machine</t>
  </si>
  <si>
    <t xml:space="preserve">1. All workers must used proper PPE at work site.                      2. Un-good condition of machinery need to be check and repair as posible.                                                                                       3. Toolbox Talk before start work.                                                                        4. Place the machine in a good ventilation area.</t>
  </si>
  <si>
    <t xml:space="preserve">Flying of particles and cutting disc</t>
  </si>
  <si>
    <t xml:space="preserve">1. All workers must used proper PPE at work site.                      2. Un-good condition of machinery need to be check and repair as posible.                                                                                       3. Toolbox Talk before start work.                                                               4. stationed machine in open area to prevent sound wave that repeat</t>
  </si>
  <si>
    <t xml:space="preserve">Mobile Crane</t>
  </si>
  <si>
    <t xml:space="preserve">Toppling</t>
  </si>
  <si>
    <t xml:space="preserve">OSHA Sec 15                               FM (BOWEC) Reg 6, 58, 118 </t>
  </si>
  <si>
    <t xml:space="preserve">1. Operator must be inducted before commencing of work.          2. Competent/license operator only can operate machine                                         3. Appoint a signalman with a good communication to operator.                                                                                                        4. Supervise by the experience person.</t>
  </si>
  <si>
    <t xml:space="preserve">1. All workers must be inducted before commencing of work.          2. All workers must be briefing before commencement and weekly toolbox talks to explain the hazards.                                   3.  Avoid to be under loading material.                                                                 4. Appoint a signalman with a good communication to operator.</t>
  </si>
  <si>
    <t xml:space="preserve">Electrocution (Working near power sources)</t>
  </si>
  <si>
    <t xml:space="preserve">OSHA Sec 15,                                   FMA (BOWEC) </t>
  </si>
  <si>
    <r>
      <rPr>
        <b val="true"/>
        <sz val="12"/>
        <rFont val="Arial"/>
        <family val="2"/>
      </rPr>
      <t xml:space="preserve">Admin Control &amp; PPE</t>
    </r>
    <r>
      <rPr>
        <sz val="12"/>
        <rFont val="Arial"/>
        <family val="2"/>
      </rPr>
      <t xml:space="preserve"> -Briefing, monitoring, Safe Work Practice, hand glove &amp; Safety Boot</t>
    </r>
  </si>
  <si>
    <t xml:space="preserve">1.  Safe work practice/procedure must be follow                                              2. Monitoring and analyze the potential of hazard.                                    3. Briefing/Toolbox Talk before start work.                                      </t>
  </si>
  <si>
    <t xml:space="preserve">Excavator / Back Hoe</t>
  </si>
  <si>
    <t xml:space="preserve">Lorry / Dump Truck</t>
  </si>
  <si>
    <t xml:space="preserve">1. All workers must be inducted before commencing of work.          2. All workers must be briefing before commencement and weekly toolbox talks to explain the hazards.                                   3.  Arrange flow of traffic                                                                                                 4. Appoint a Traffic Controller.</t>
  </si>
  <si>
    <t xml:space="preserve">1. All workers must be inducted before commencing of work.          2. All workers must be briefing before commencement and weekly toolbox talks to explain the hazards.                                   3. Appoint a Traffic Controller.</t>
  </si>
  <si>
    <t xml:space="preserve">Roller / Roller Compactor</t>
  </si>
  <si>
    <t xml:space="preserve">1. All workers must be inducted before commencing of work.          2. All workers must be briefing before commencement and weekly toolbox talks to explain the hazards.                                   3.  Provide Barricade to working Area.                                          4. Appoint a Traffic Controller.</t>
  </si>
  <si>
    <t xml:space="preserve">1. All workers must be inducted before commencing work.               2. All workers must use proper P.P.E                                              3. Noise monitoring                                                                                                                               4. Briefing before start work.     </t>
  </si>
  <si>
    <t xml:space="preserve">Body Vibration  </t>
  </si>
  <si>
    <t xml:space="preserve">Body Injuries/                  Health Impact</t>
  </si>
  <si>
    <t xml:space="preserve">1. Operator must be inducted before start work.                                             2. Work monitoring in a potential area. </t>
  </si>
  <si>
    <t xml:space="preserve">Power Tool</t>
  </si>
  <si>
    <t xml:space="preserve">1. All workers must be inducted before commencing of work.          2. All workers must be briefing before commencement and weekly toolbox talks to explain the hazards.                                   3.  Provide guard to moving part if necessary.                                          4. Supervise the work</t>
  </si>
  <si>
    <t xml:space="preserve">1. Workers must be inducted before start work.                                             2. Work monitoring and supervising.                                                     3. Workers must have a good health and fit to work. </t>
  </si>
  <si>
    <r>
      <rPr>
        <b val="true"/>
        <sz val="12"/>
        <rFont val="Arial"/>
        <family val="2"/>
      </rPr>
      <t xml:space="preserve">Admin control &amp; PPE</t>
    </r>
    <r>
      <rPr>
        <sz val="12"/>
        <rFont val="Arial"/>
        <family val="2"/>
      </rPr>
      <t xml:space="preserve"> Training, Briefing, Protective clothing &amp;                                   hand glove.</t>
    </r>
  </si>
  <si>
    <t xml:space="preserve">Drill / Grinder</t>
  </si>
  <si>
    <t xml:space="preserve">OSHA Sec 15                                    FM (Noise Exposure)                              Reg. 1989.</t>
  </si>
  <si>
    <t xml:space="preserve">1. All workers must be inducted before commencing work.               2. All workers must use proper P.P.E                                              3. To provide competent super visor to supervise the activity.                                                                                                                           4. Briefing before start work.     </t>
  </si>
  <si>
    <r>
      <rPr>
        <b val="true"/>
        <sz val="12"/>
        <rFont val="Arial"/>
        <family val="2"/>
      </rPr>
      <t xml:space="preserve">Engin, Admin Control &amp; PPE</t>
    </r>
    <r>
      <rPr>
        <sz val="12"/>
        <rFont val="Arial"/>
        <family val="2"/>
      </rPr>
      <t xml:space="preserve"> - Machine Guard, Safe work practice, Training &amp; Briefing.</t>
    </r>
  </si>
  <si>
    <t xml:space="preserve">Jack Hammer / Hacker</t>
  </si>
  <si>
    <t xml:space="preserve">OSHA Sec 15 &amp; 24                                FMA (BOWEC) </t>
  </si>
  <si>
    <t xml:space="preserve">1.  Electrical Hand Tool must be in good condition.                                              2. Workers must be inducted before start work.                                             3. Work monitoring and supervising.                                                     4. Workers must have a good health and fit to work.                                       5. Competent/Training.</t>
  </si>
  <si>
    <r>
      <rPr>
        <b val="true"/>
        <sz val="12"/>
        <rFont val="Arial"/>
        <family val="2"/>
      </rPr>
      <t xml:space="preserve">Welding</t>
    </r>
    <r>
      <rPr>
        <sz val="12"/>
        <rFont val="Arial"/>
        <family val="2"/>
      </rPr>
      <t xml:space="preserve"> - (Electric/Gases)</t>
    </r>
  </si>
  <si>
    <t xml:space="preserve">1. Cartridge must be stored in proper place and secure.                2. The cartridge must have a bucket c/w standby fire extinguisher.                                                                                                                3. Only the hose with flash back arreator allowed to be used.    4. Only the competent workers can operate the welding.                                            5. Working permit needed before start work.                                        6. Safety briefing and workplace monitoring by supervisor in charge</t>
  </si>
  <si>
    <t xml:space="preserve">1. All workers must used proper PPE at work site.                      2. Un-good condition of equipment need to be check and repair as posible.                                                                                       3. Toolbox Talk before start work.</t>
  </si>
  <si>
    <r>
      <rPr>
        <b val="true"/>
        <sz val="12"/>
        <rFont val="Arial"/>
        <family val="2"/>
      </rPr>
      <t xml:space="preserve">Admin control &amp; PPE</t>
    </r>
    <r>
      <rPr>
        <sz val="12"/>
        <rFont val="Arial"/>
        <family val="2"/>
      </rPr>
      <t xml:space="preserve"> Training, Briefing, Protective clothing,                   hand glove &amp; face shield</t>
    </r>
  </si>
  <si>
    <t xml:space="preserve">Construction of Main Drains</t>
  </si>
  <si>
    <t xml:space="preserve">1. Permit To Work Required before excavation.                            2. Supervise at all potential area in full time.                                    3. Briefing/Toolbox Talk before start work.                                    4. Trenching system required.                                                                           5. Training.</t>
  </si>
  <si>
    <t xml:space="preserve">OSHA Sec 15 &amp; 24                                FM (Mineral Dust) Reg. 1989</t>
  </si>
  <si>
    <t xml:space="preserve">OSHA Sec 15,                                FMA 1967</t>
  </si>
  <si>
    <t xml:space="preserve">Wall</t>
  </si>
  <si>
    <t xml:space="preserve">Osha Sec. 15 &amp; 24                       FMA (BOWEC)</t>
  </si>
  <si>
    <t xml:space="preserve">1. All workers must be inducted before commencing of work.          2. All workers must be briefing before commencement and weekly toolbox talks to explain the hazards.                                   3.  Provide training &amp; safe work practice.                                                                                             4. Monitoring and supervise the works..</t>
  </si>
  <si>
    <t xml:space="preserve">Wall Collapse</t>
  </si>
  <si>
    <r>
      <rPr>
        <b val="true"/>
        <sz val="12"/>
        <rFont val="Arial"/>
        <family val="2"/>
      </rPr>
      <t xml:space="preserve">Admin control &amp; PPE</t>
    </r>
    <r>
      <rPr>
        <sz val="12"/>
        <rFont val="Arial"/>
        <family val="2"/>
      </rPr>
      <t xml:space="preserve"> Training, Briefing,safe Work Practice &amp; Safety Helmet</t>
    </r>
  </si>
  <si>
    <t xml:space="preserve">1. Supervise &amp; monitoring at all potential area.                                    2. Briefing/Toolbox Talk before start work.                                         3. Training &amp; Safe work Practice.                                                                                                         4. Analyze works expose to hazards.</t>
  </si>
  <si>
    <t xml:space="preserve">Formwork</t>
  </si>
  <si>
    <t xml:space="preserve">Entanglement by rotating saw</t>
  </si>
  <si>
    <r>
      <rPr>
        <b val="true"/>
        <sz val="12"/>
        <rFont val="Arial"/>
        <family val="2"/>
      </rPr>
      <t xml:space="preserve">Engin, Admin Control &amp; PPE</t>
    </r>
    <r>
      <rPr>
        <sz val="12"/>
        <rFont val="Arial"/>
        <family val="2"/>
      </rPr>
      <t xml:space="preserve"> - Safe guard, Safe work practice, Training &amp; Briefing.</t>
    </r>
  </si>
  <si>
    <t xml:space="preserve">Inhalation of wood dust</t>
  </si>
  <si>
    <r>
      <rPr>
        <b val="true"/>
        <sz val="12"/>
        <rFont val="Arial"/>
        <family val="2"/>
      </rPr>
      <t xml:space="preserve">Admin Control &amp; PPE</t>
    </r>
    <r>
      <rPr>
        <sz val="12"/>
        <rFont val="Arial"/>
        <family val="2"/>
      </rPr>
      <t xml:space="preserve"> -            Dust mask and training</t>
    </r>
  </si>
  <si>
    <t xml:space="preserve">Flying of nails/ objects</t>
  </si>
  <si>
    <r>
      <rPr>
        <b val="true"/>
        <sz val="12"/>
        <rFont val="Arial"/>
        <family val="2"/>
      </rPr>
      <t xml:space="preserve">Admin control &amp; PPE</t>
    </r>
    <r>
      <rPr>
        <sz val="12"/>
        <rFont val="Arial"/>
        <family val="2"/>
      </rPr>
      <t xml:space="preserve"> Training, Briefing, Protective clothing </t>
    </r>
  </si>
  <si>
    <t xml:space="preserve">Failure of formwork/ temporary platform</t>
  </si>
  <si>
    <t xml:space="preserve">Protruding nails, starter bar &amp; sharp objects</t>
  </si>
  <si>
    <t xml:space="preserve">OSHA Sec 15 &amp; 24                               FMA 1967</t>
  </si>
  <si>
    <r>
      <rPr>
        <b val="true"/>
        <sz val="12"/>
        <rFont val="Arial"/>
        <family val="2"/>
      </rPr>
      <t xml:space="preserve">Engineering control</t>
    </r>
    <r>
      <rPr>
        <sz val="12"/>
        <rFont val="Arial"/>
        <family val="2"/>
      </rPr>
      <t xml:space="preserve"> -house keeping</t>
    </r>
  </si>
  <si>
    <t xml:space="preserve">Struck or pinch by hammer</t>
  </si>
  <si>
    <r>
      <rPr>
        <b val="true"/>
        <sz val="12"/>
        <rFont val="Arial"/>
        <family val="2"/>
      </rPr>
      <t xml:space="preserve">Admin control &amp; PPE</t>
    </r>
    <r>
      <rPr>
        <sz val="12"/>
        <rFont val="Arial"/>
        <family val="2"/>
      </rPr>
      <t xml:space="preserve"> -            Briefing, Hand Glove and Protective clothing</t>
    </r>
  </si>
  <si>
    <t xml:space="preserve">Collapse/Failure of formwork/ temporary platform</t>
  </si>
  <si>
    <t xml:space="preserve">1. All formwork support such as scaffold must be check frequently to avoid any miss use or damage by the competent/train person.                                                                                                          2. All workers must be briefing before commencement and weekly toolbox talks to explain the hazards.                                   3.  Provide training &amp; safe work practice.                                                                                             4. Monitoring and supervise the works..</t>
  </si>
  <si>
    <r>
      <rPr>
        <b val="true"/>
        <sz val="12"/>
        <rFont val="Arial"/>
        <family val="2"/>
      </rPr>
      <t xml:space="preserve">Concretting </t>
    </r>
    <r>
      <rPr>
        <sz val="12"/>
        <rFont val="Arial"/>
        <family val="2"/>
      </rPr>
      <t xml:space="preserve">                      (Vibrator machine, mortar pump &amp; etc)</t>
    </r>
  </si>
  <si>
    <t xml:space="preserve">Struck or hit by concrete bucket/ mixer</t>
  </si>
  <si>
    <t xml:space="preserve">OSHA Sec 15.                                    FMA (BOWEC)</t>
  </si>
  <si>
    <r>
      <rPr>
        <b val="true"/>
        <sz val="12"/>
        <rFont val="Arial"/>
        <family val="2"/>
      </rPr>
      <t xml:space="preserve">Admin. Control - Safety awareness</t>
    </r>
    <r>
      <rPr>
        <sz val="12"/>
        <rFont val="Arial"/>
        <family val="2"/>
      </rPr>
      <t xml:space="preserve">                       Signalman, Training, Briefing &amp; Monitoring</t>
    </r>
  </si>
  <si>
    <t xml:space="preserve">1. All workers must be inducted before commencing of work.          2. All workers must be briefing before commencement and weekly toolbox talks to explain the hazards.                                   3. Appoint a Signalman.</t>
  </si>
  <si>
    <t xml:space="preserve">Splashes of conrete in eyes and contact with skin</t>
  </si>
  <si>
    <r>
      <rPr>
        <b val="true"/>
        <sz val="12"/>
        <rFont val="Arial"/>
        <family val="2"/>
      </rPr>
      <t xml:space="preserve">Admin control &amp; PPE</t>
    </r>
    <r>
      <rPr>
        <sz val="12"/>
        <rFont val="Arial"/>
        <family val="2"/>
      </rPr>
      <t xml:space="preserve"> Training, Briefing, Protective clothing &amp;                                    hand glove.</t>
    </r>
  </si>
  <si>
    <t xml:space="preserve">Falling of concrete bucket from height</t>
  </si>
  <si>
    <t xml:space="preserve">Body/Hand-arm vibration</t>
  </si>
  <si>
    <t xml:space="preserve">Installation of Roof</t>
  </si>
  <si>
    <r>
      <rPr>
        <b val="true"/>
        <sz val="12"/>
        <rFont val="Arial"/>
        <family val="2"/>
      </rPr>
      <t xml:space="preserve">Engin. &amp; Admin Control</t>
    </r>
    <r>
      <rPr>
        <sz val="12"/>
        <rFont val="Arial"/>
        <family val="2"/>
      </rPr>
      <t xml:space="preserve"> - Walking Platform, Safety Harness /belt, lifelines, Training &amp; Briefing</t>
    </r>
  </si>
  <si>
    <t xml:space="preserve">1. All workers must be inducted before commencing of work.          2. All workers must be briefing before commencement and weekly toolbox talks to explain the hazards.                                   3.  Provide training &amp; safe work practice.                                                                                             4. Monitoring and supervise the works.                                                5. Follow working at height procedure.                                                                                 6. Training workers.</t>
  </si>
  <si>
    <t xml:space="preserve">1. All workers must be inducted before commencing of work.          2. All workers must be briefing before commencement and weekly toolbox talks to explain the hazards.                                   3.  practically to provide Catch Platform or catch netting at a potential area.                                                                                            4. Appoint a signalman with a good communication to operator.                                                                                                                                5. Safe work practice.</t>
  </si>
  <si>
    <r>
      <rPr>
        <b val="true"/>
        <sz val="12"/>
        <rFont val="Arial"/>
        <family val="2"/>
      </rPr>
      <t xml:space="preserve">Admin control &amp; PPE</t>
    </r>
    <r>
      <rPr>
        <sz val="12"/>
        <rFont val="Arial"/>
        <family val="2"/>
      </rPr>
      <t xml:space="preserve"> Training, Briefing, Protective clothing &amp;                      hand glove.</t>
    </r>
  </si>
  <si>
    <t xml:space="preserve">1.  Electrical Hand Tool must be in good condition.                                              2. Monitoring and analyze the potential of hazard.                                    3. Briefing/Toolbox Talk before start work.                                      4. Competent/Training.                                                                                                                  5. Proper PPE must be worn.</t>
  </si>
  <si>
    <t xml:space="preserve">1. Proper PPE must be worn.                                                                                                     2. Briefing before start work.                                                                                                     3. Supervise and monitoring potential impact to workers.                4. Provide shelter/cool place for rest if necessary.                                                             5. Wear a appropriate clothing.</t>
  </si>
  <si>
    <t xml:space="preserve">OSHA Sec 15.                              FMA (BOWEC) </t>
  </si>
  <si>
    <t xml:space="preserve">1. All equipment must be place correctly and check daily to prevent from any falling material when raining or heavy wind occurs.                                                                                                                           2. Immediate action must be taken when comes the unwanted condition that may prevent damage/injury to property or people.                                                                                   4. Safe work practice and prosedure working at height must be follow. </t>
  </si>
  <si>
    <t xml:space="preserve">1. Proper PPE must be worn.                                                                                                     2. Briefing before start work.                                                                                                     3. Supervise and monitoring potential impact to workers.        4. Issued an appropriate grip shoe.                                                              5. Wear a appropriate clothing.                            </t>
  </si>
  <si>
    <t xml:space="preserve">Brick Laying</t>
  </si>
  <si>
    <t xml:space="preserve">Spillage into eyes and contact with skin</t>
  </si>
  <si>
    <t xml:space="preserve">Eye injuries, Skin irritation/dermatitis</t>
  </si>
  <si>
    <t xml:space="preserve">OSHA Sec 15                                        OSH (USECHH) Reg. 2000</t>
  </si>
  <si>
    <r>
      <rPr>
        <b val="true"/>
        <sz val="12"/>
        <rFont val="Arial"/>
        <family val="2"/>
      </rPr>
      <t xml:space="preserve">Admin Control &amp; PPE</t>
    </r>
    <r>
      <rPr>
        <sz val="12"/>
        <rFont val="Arial"/>
        <family val="2"/>
      </rPr>
      <t xml:space="preserve"> hand glove, protective clothing &amp; safety glass</t>
    </r>
  </si>
  <si>
    <t xml:space="preserve">Skin contact with cement mortar</t>
  </si>
  <si>
    <t xml:space="preserve"> Skin irritation/dermatitis</t>
  </si>
  <si>
    <t xml:space="preserve">PPE- hand glove &amp; protective clothing </t>
  </si>
  <si>
    <t xml:space="preserve">Collapse of construction material</t>
  </si>
  <si>
    <r>
      <rPr>
        <b val="true"/>
        <sz val="12"/>
        <rFont val="Arial"/>
        <family val="2"/>
      </rPr>
      <t xml:space="preserve">Engineering control</t>
    </r>
    <r>
      <rPr>
        <sz val="12"/>
        <rFont val="Arial"/>
        <family val="2"/>
      </rPr>
      <t xml:space="preserve">- Safe work practice, Supervising</t>
    </r>
  </si>
  <si>
    <t xml:space="preserve">1. All workers must be inducted before commencing of work.          2. All workers must be briefing before commencement and weekly toolbox talks to explain the hazards.                                   3.  Supervise workers due to the potential area.                                                                                             4. Used proper working platform.                                                                                                                              5. Safe work practice.</t>
  </si>
  <si>
    <t xml:space="preserve">Plastering</t>
  </si>
  <si>
    <t xml:space="preserve">Eye injuries &amp; skin irritation, dermatitis</t>
  </si>
  <si>
    <t xml:space="preserve">OSHA Sec 15 &amp; 24                   FMA (SHW) &amp; Sec 23</t>
  </si>
  <si>
    <t xml:space="preserve">PPE- Protective clothing, safety glass &amp; glove</t>
  </si>
  <si>
    <t xml:space="preserve">1. Proper PPE must be worn.                                                                                                     2. Briefing before start work.                                                                                                     3. Supervise and monitoring potential impact to workers.                4. Wear an appropriate clothing.</t>
  </si>
  <si>
    <r>
      <rPr>
        <b val="true"/>
        <sz val="12"/>
        <rFont val="Arial"/>
        <family val="2"/>
      </rPr>
      <t xml:space="preserve">Admin control &amp; PPE</t>
    </r>
    <r>
      <rPr>
        <sz val="12"/>
        <rFont val="Arial"/>
        <family val="2"/>
      </rPr>
      <t xml:space="preserve"> Training, Briefing, Safe Work Practice &amp;                                    Safety Helmet</t>
    </r>
  </si>
  <si>
    <t xml:space="preserve">1. All workers must be inducted before commencing of work.          2. All workers must be briefing before commencement and weekly toolbox talks to explain the hazards.                                   3.  To provide working platform.                                                                                                                                5. Safe work practice.</t>
  </si>
  <si>
    <t xml:space="preserve">Tiling, Marble and Parquet</t>
  </si>
  <si>
    <t xml:space="preserve">Trip, Slip and Fall</t>
  </si>
  <si>
    <r>
      <rPr>
        <b val="true"/>
        <sz val="12"/>
        <rFont val="Arial"/>
        <family val="2"/>
      </rPr>
      <t xml:space="preserve">Admin control &amp; PPE</t>
    </r>
    <r>
      <rPr>
        <sz val="12"/>
        <rFont val="Arial"/>
        <family val="2"/>
      </rPr>
      <t xml:space="preserve"> -            Dust mask and training</t>
    </r>
  </si>
  <si>
    <t xml:space="preserve">Ceiling</t>
  </si>
  <si>
    <t xml:space="preserve">Osha Sec. 15 &amp; 24                       FMA (SHW)(BOWEC)</t>
  </si>
  <si>
    <r>
      <rPr>
        <b val="true"/>
        <sz val="12"/>
        <rFont val="Arial"/>
        <family val="2"/>
      </rPr>
      <t xml:space="preserve">Engin. &amp; Admin Control</t>
    </r>
    <r>
      <rPr>
        <sz val="12"/>
        <rFont val="Arial"/>
        <family val="2"/>
      </rPr>
      <t xml:space="preserve"> - Working Platform, Safety Harness /belt, Training &amp; Briefing</t>
    </r>
  </si>
  <si>
    <t xml:space="preserve">1. All workers must be inducted before commencing of work.          2. All workers must be briefing before commencement and weekly toolbox talks to explain the hazards.                                   3.  To provide working platform.                                                                                                                                4. Safe work practice.</t>
  </si>
  <si>
    <t xml:space="preserve">1. All workers must be inducted before commencing of work.          2. All workers must be briefing before commencement and weekly toolbox talks to explain the hazards.                                   3.  To provide proper access/egress.                                                                                                                                4. Safe work practice.</t>
  </si>
  <si>
    <t xml:space="preserve">Painting</t>
  </si>
  <si>
    <t xml:space="preserve">Inhalation of dust/Painting fume</t>
  </si>
  <si>
    <r>
      <rPr>
        <b val="true"/>
        <sz val="12"/>
        <rFont val="Arial"/>
        <family val="2"/>
      </rPr>
      <t xml:space="preserve">Admin control &amp; PPE</t>
    </r>
    <r>
      <rPr>
        <sz val="12"/>
        <rFont val="Arial"/>
        <family val="2"/>
      </rPr>
      <t xml:space="preserve"> -            Face mask and training</t>
    </r>
  </si>
  <si>
    <t xml:space="preserve">KLIA - Spurline Project</t>
  </si>
  <si>
    <t xml:space="preserve">External Works</t>
  </si>
  <si>
    <t xml:space="preserve">Retaining Wall</t>
  </si>
  <si>
    <t xml:space="preserve">Falling of Person</t>
  </si>
  <si>
    <t xml:space="preserve">Osha Sec. 15 &amp; 24                       FMA 1967</t>
  </si>
  <si>
    <t xml:space="preserve">Falling Objects</t>
  </si>
  <si>
    <t xml:space="preserve">OSHA Act Sec 15                        FMA (BOWEC) </t>
  </si>
  <si>
    <t xml:space="preserve">OSHA Act Sec 15.                       FMA Act139 Sec 23</t>
  </si>
  <si>
    <t xml:space="preserve">Heavy Wind / Rain</t>
  </si>
  <si>
    <t xml:space="preserve">1. All workers must be brief before commencing of work.          2. Stop work immediatly.                     </t>
  </si>
  <si>
    <t xml:space="preserve">OSHA Act 15,                                FM (SHW) Sect. 23 &amp; 28</t>
  </si>
  <si>
    <t xml:space="preserve">Ergonomics</t>
  </si>
  <si>
    <t xml:space="preserve">OSHA Act 15,                              FMA 1967</t>
  </si>
  <si>
    <r>
      <rPr>
        <b val="true"/>
        <sz val="12"/>
        <rFont val="Arial"/>
        <family val="2"/>
      </rPr>
      <t xml:space="preserve">Admin. Control</t>
    </r>
    <r>
      <rPr>
        <sz val="12"/>
        <rFont val="Arial"/>
        <family val="2"/>
      </rPr>
      <t xml:space="preserve"> -        Safe work practice</t>
    </r>
  </si>
  <si>
    <r>
      <rPr>
        <b val="true"/>
        <sz val="12"/>
        <rFont val="Arial"/>
        <family val="2"/>
      </rPr>
      <t xml:space="preserve">External Road</t>
    </r>
    <r>
      <rPr>
        <sz val="12"/>
        <rFont val="Arial"/>
        <family val="2"/>
      </rPr>
      <t xml:space="preserve"> - (Pneumatic Machine, Compactor Roller, Back Pusher, Back Hoe, Cutting Road Machine, Lorry)</t>
    </r>
  </si>
  <si>
    <t xml:space="preserve">Falling of Person from a moving machine</t>
  </si>
  <si>
    <r>
      <rPr>
        <b val="true"/>
        <sz val="12"/>
        <rFont val="Arial"/>
        <family val="2"/>
      </rPr>
      <t xml:space="preserve">Admin Control</t>
    </r>
    <r>
      <rPr>
        <sz val="12"/>
        <rFont val="Arial"/>
        <family val="2"/>
      </rPr>
      <t xml:space="preserve"> - Safe work practice, Training &amp; Briefing</t>
    </r>
  </si>
  <si>
    <t xml:space="preserve">Struck by Machineries</t>
  </si>
  <si>
    <r>
      <rPr>
        <b val="true"/>
        <sz val="12"/>
        <rFont val="Arial"/>
        <family val="2"/>
      </rPr>
      <t xml:space="preserve">PPE &amp; Admin Control</t>
    </r>
    <r>
      <rPr>
        <sz val="12"/>
        <rFont val="Arial"/>
        <family val="2"/>
      </rPr>
      <t xml:space="preserve"> - Signage, Safety Vest, Training &amp; Briefing</t>
    </r>
  </si>
  <si>
    <r>
      <rPr>
        <b val="true"/>
        <sz val="12"/>
        <rFont val="Arial"/>
        <family val="2"/>
      </rPr>
      <t xml:space="preserve">1.</t>
    </r>
    <r>
      <rPr>
        <sz val="12"/>
        <rFont val="Arial"/>
        <family val="2"/>
      </rPr>
      <t xml:space="preserve"> Briefing before start work.  </t>
    </r>
    <r>
      <rPr>
        <b val="true"/>
        <sz val="12"/>
        <rFont val="Arial"/>
        <family val="2"/>
      </rPr>
      <t xml:space="preserve">2</t>
    </r>
    <r>
      <rPr>
        <sz val="12"/>
        <rFont val="Arial"/>
        <family val="2"/>
      </rPr>
      <t xml:space="preserve">. Plan and schedule work programme.  </t>
    </r>
    <r>
      <rPr>
        <b val="true"/>
        <sz val="12"/>
        <rFont val="Arial"/>
        <family val="2"/>
      </rPr>
      <t xml:space="preserve">3</t>
    </r>
    <r>
      <rPr>
        <sz val="12"/>
        <rFont val="Arial"/>
        <family val="2"/>
      </rPr>
      <t xml:space="preserve">. Place traffic controller to monitor and control .</t>
    </r>
  </si>
  <si>
    <t xml:space="preserve">1. All workers must be inducted before commencing work.               2. All workers must use proper P.P.E                                                3. To provide competent super visor to supervise the activity full time.                                                                                                          4. To organize Tool Box talk/meeting every time want to start work.                                                                                                                5. To provide ‘Clearance Marking’ as per TNB requirement.  6. Permit To Work. (Liase with TNB)</t>
  </si>
  <si>
    <t xml:space="preserve">Caught into rotating parts</t>
  </si>
  <si>
    <t xml:space="preserve">Body vibration syndrome</t>
  </si>
  <si>
    <t xml:space="preserve">Splashes of hot bitumen in eyes and contact with skin</t>
  </si>
  <si>
    <t xml:space="preserve">Inhalation of bitumen vapor/ mist</t>
  </si>
  <si>
    <t xml:space="preserve">Irritation of respiratory tract / chronic health problem in long term</t>
  </si>
  <si>
    <t xml:space="preserve">OSHA Sec 15                                                        OSH (USECHH) Reg. 2000</t>
  </si>
  <si>
    <r>
      <rPr>
        <b val="true"/>
        <sz val="12"/>
        <rFont val="Arial"/>
        <family val="2"/>
      </rPr>
      <t xml:space="preserve">Admin control &amp; PPE</t>
    </r>
    <r>
      <rPr>
        <sz val="12"/>
        <rFont val="Arial"/>
        <family val="2"/>
      </rPr>
      <t xml:space="preserve"> Dust mask and training</t>
    </r>
  </si>
  <si>
    <t xml:space="preserve">1. Briefing before start work.                                                                                  2. supply face mask to worker which involved</t>
  </si>
  <si>
    <t xml:space="preserve">Drainage / Sewerage</t>
  </si>
  <si>
    <t xml:space="preserve">OSHA Sec 15,                                FMA (BOWEC)                                    </t>
  </si>
  <si>
    <t xml:space="preserve">Toxic Gas (Confined Space)</t>
  </si>
  <si>
    <t xml:space="preserve">Drowning</t>
  </si>
  <si>
    <t xml:space="preserve">Fatality</t>
  </si>
  <si>
    <t xml:space="preserve">OSHA Sec 15 &amp; 24                                      FMA 1967</t>
  </si>
  <si>
    <r>
      <rPr>
        <b val="true"/>
        <sz val="12"/>
        <rFont val="Arial"/>
        <family val="2"/>
      </rPr>
      <t xml:space="preserve">Engineering, admin control &amp; PPE</t>
    </r>
    <r>
      <rPr>
        <sz val="12"/>
        <rFont val="Arial"/>
        <family val="2"/>
      </rPr>
      <t xml:space="preserve"> -            Safe Work Practice</t>
    </r>
  </si>
  <si>
    <r>
      <rPr>
        <b val="true"/>
        <sz val="12"/>
        <rFont val="Arial"/>
        <family val="2"/>
      </rPr>
      <t xml:space="preserve">1</t>
    </r>
    <r>
      <rPr>
        <sz val="12"/>
        <rFont val="Arial"/>
        <family val="2"/>
      </rPr>
      <t xml:space="preserve">. Provide a safe access/egress.   </t>
    </r>
    <r>
      <rPr>
        <b val="true"/>
        <sz val="12"/>
        <rFont val="Arial"/>
        <family val="2"/>
      </rPr>
      <t xml:space="preserve">2</t>
    </r>
    <r>
      <rPr>
        <sz val="12"/>
        <rFont val="Arial"/>
        <family val="2"/>
      </rPr>
      <t xml:space="preserve">. Hand rail and walking platform.   </t>
    </r>
    <r>
      <rPr>
        <b val="true"/>
        <sz val="12"/>
        <rFont val="Arial"/>
        <family val="2"/>
      </rPr>
      <t xml:space="preserve">3</t>
    </r>
    <r>
      <rPr>
        <sz val="12"/>
        <rFont val="Arial"/>
        <family val="2"/>
      </rPr>
      <t xml:space="preserve">. A proper PPE such as safety harness and lifelines. </t>
    </r>
    <r>
      <rPr>
        <b val="true"/>
        <sz val="12"/>
        <rFont val="Arial"/>
        <family val="2"/>
      </rPr>
      <t xml:space="preserve">4</t>
    </r>
    <r>
      <rPr>
        <sz val="12"/>
        <rFont val="Arial"/>
        <family val="2"/>
      </rPr>
      <t xml:space="preserve">. Briefing before start work.   </t>
    </r>
    <r>
      <rPr>
        <b val="true"/>
        <sz val="12"/>
        <rFont val="Arial"/>
        <family val="2"/>
      </rPr>
      <t xml:space="preserve">5</t>
    </r>
    <r>
      <rPr>
        <sz val="12"/>
        <rFont val="Arial"/>
        <family val="2"/>
      </rPr>
      <t xml:space="preserve">. Supervise and monitoring.  </t>
    </r>
    <r>
      <rPr>
        <b val="true"/>
        <sz val="12"/>
        <rFont val="Arial"/>
        <family val="2"/>
      </rPr>
      <t xml:space="preserve">6</t>
    </r>
    <r>
      <rPr>
        <sz val="12"/>
        <rFont val="Arial"/>
        <family val="2"/>
      </rPr>
      <t xml:space="preserve">. Analyze potential hazard may harm workers.  Safe work procedure.</t>
    </r>
  </si>
  <si>
    <t xml:space="preserve">External Water Reticulation</t>
  </si>
  <si>
    <t xml:space="preserve">OSHA Act Sec 15 &amp; 24                   FMA 1967</t>
  </si>
  <si>
    <r>
      <rPr>
        <b val="true"/>
        <sz val="12"/>
        <rFont val="Arial"/>
        <family val="2"/>
      </rPr>
      <t xml:space="preserve">Admin. Control</t>
    </r>
    <r>
      <rPr>
        <sz val="12"/>
        <rFont val="Arial"/>
        <family val="2"/>
      </rPr>
      <t xml:space="preserve"> - Safety awareness, Briefing and Traffic Control</t>
    </r>
  </si>
  <si>
    <t xml:space="preserve">OSHA Act 15,          FM (BOWEC)(SAFETY)                        Reg. 16. 1986</t>
  </si>
  <si>
    <r>
      <rPr>
        <b val="true"/>
        <sz val="12"/>
        <rFont val="Arial"/>
        <family val="2"/>
      </rPr>
      <t xml:space="preserve">Admin Control &amp; PPE</t>
    </r>
    <r>
      <rPr>
        <sz val="12"/>
        <rFont val="Arial"/>
        <family val="2"/>
      </rPr>
      <t xml:space="preserve"> -Briefing,Protective clothing, hand glove &amp; Safety Boot</t>
    </r>
  </si>
  <si>
    <t xml:space="preserve">OSHA Sec 15.                            FMA   Sec 23</t>
  </si>
  <si>
    <t xml:space="preserve">External M &amp; E - (Electrical &amp;                     TNB Sub-Station)</t>
  </si>
  <si>
    <t xml:space="preserve">Minor fire accident</t>
  </si>
  <si>
    <t xml:space="preserve">OSHA Act Sec 15 &amp; 24                   FM (BOWEC) (Safety) Reg 148    FM (BOWEC) (SHW) Reg 32</t>
  </si>
  <si>
    <t xml:space="preserve">Project</t>
  </si>
  <si>
    <t xml:space="preserve">General Activities</t>
  </si>
  <si>
    <t xml:space="preserve">Loading and unloading of construction materials</t>
  </si>
  <si>
    <t xml:space="preserve">Sprains, strains</t>
  </si>
  <si>
    <t xml:space="preserve">Snapping of lifting gear</t>
  </si>
  <si>
    <t xml:space="preserve">Fatality /Body injuries</t>
  </si>
  <si>
    <t xml:space="preserve">Comply SWL and inspection of machineries &amp; lifting gears.</t>
  </si>
  <si>
    <r>
      <rPr>
        <b val="true"/>
        <sz val="12"/>
        <rFont val="Arial"/>
        <family val="2"/>
      </rPr>
      <t xml:space="preserve">1.</t>
    </r>
    <r>
      <rPr>
        <sz val="12"/>
        <rFont val="Arial"/>
        <family val="2"/>
      </rPr>
      <t xml:space="preserve"> Only Machiineries with the fit certificate (PMA) can be used at site work.   </t>
    </r>
    <r>
      <rPr>
        <b val="true"/>
        <sz val="12"/>
        <rFont val="Arial"/>
        <family val="2"/>
      </rPr>
      <t xml:space="preserve">2.</t>
    </r>
    <r>
      <rPr>
        <sz val="12"/>
        <rFont val="Arial"/>
        <family val="2"/>
      </rPr>
      <t xml:space="preserve"> Daily checklist for machineries to be fill up before start work.  </t>
    </r>
    <r>
      <rPr>
        <b val="true"/>
        <sz val="12"/>
        <rFont val="Arial"/>
        <family val="2"/>
      </rPr>
      <t xml:space="preserve">3</t>
    </r>
    <r>
      <rPr>
        <sz val="12"/>
        <rFont val="Arial"/>
        <family val="2"/>
      </rPr>
      <t xml:space="preserve">. SWL must be follow and monitoring by supervisor. </t>
    </r>
    <r>
      <rPr>
        <b val="true"/>
        <sz val="12"/>
        <rFont val="Arial"/>
        <family val="2"/>
      </rPr>
      <t xml:space="preserve">4</t>
    </r>
    <r>
      <rPr>
        <sz val="12"/>
        <rFont val="Arial"/>
        <family val="2"/>
      </rPr>
      <t xml:space="preserve">. Change any damages item immediately. (Stop work if necessary/change other machine)</t>
    </r>
  </si>
  <si>
    <t xml:space="preserve">Struck by material</t>
  </si>
  <si>
    <r>
      <rPr>
        <b val="true"/>
        <sz val="12"/>
        <rFont val="Arial"/>
        <family val="2"/>
      </rPr>
      <t xml:space="preserve">Admin. Control</t>
    </r>
    <r>
      <rPr>
        <sz val="12"/>
        <rFont val="Arial"/>
        <family val="2"/>
      </rPr>
      <t xml:space="preserve"> - Safety awareness</t>
    </r>
  </si>
  <si>
    <t xml:space="preserve">Installation of temporary access / working platform</t>
  </si>
  <si>
    <t xml:space="preserve">Falling from height </t>
  </si>
  <si>
    <t xml:space="preserve">Application of painting</t>
  </si>
  <si>
    <t xml:space="preserve">Inhalation of thinner/paint vapor/ mist</t>
  </si>
  <si>
    <t xml:space="preserve">OSHA Sec 15 &amp; 24                                                      OSH (USECHH) Reg. 2000</t>
  </si>
  <si>
    <t xml:space="preserve">Splashes of hinner/paint in eyes and contact with skin</t>
  </si>
  <si>
    <t xml:space="preserve">OSHA Sec 15 &amp; 24                   FMA (SHW) &amp; Sec 23                          OSH (USECHH) Reg. 2000</t>
  </si>
  <si>
    <r>
      <rPr>
        <b val="true"/>
        <sz val="12"/>
        <rFont val="Arial"/>
        <family val="2"/>
      </rPr>
      <t xml:space="preserve">Admin. Control</t>
    </r>
    <r>
      <rPr>
        <sz val="12"/>
        <rFont val="Arial"/>
        <family val="2"/>
      </rPr>
      <t xml:space="preserve"> -          Training, Briefing, Job Rotation &amp; safe lifting procedure</t>
    </r>
  </si>
  <si>
    <t xml:space="preserve">Fire hazard - Smoking while painting</t>
  </si>
  <si>
    <t xml:space="preserve">Skin burnt</t>
  </si>
  <si>
    <r>
      <rPr>
        <b val="true"/>
        <sz val="12"/>
        <rFont val="Arial"/>
        <family val="2"/>
      </rPr>
      <t xml:space="preserve">Elimination &amp; Admin Control</t>
    </r>
    <r>
      <rPr>
        <sz val="12"/>
        <rFont val="Arial"/>
        <family val="2"/>
      </rPr>
      <t xml:space="preserve"> - No spark source</t>
    </r>
  </si>
  <si>
    <t xml:space="preserve">Refilling of fuel, hydraulic &amp; application of lubricant</t>
  </si>
  <si>
    <t xml:space="preserve">Splashes in eyes and contact with skin</t>
  </si>
  <si>
    <t xml:space="preserve">Inhalation of vapor/ fume</t>
  </si>
  <si>
    <t xml:space="preserve">OSHA Sec 15 &amp; 24                                                       OSH (USECHH) Reg. 2000</t>
  </si>
  <si>
    <t xml:space="preserve">Fire &amp; explosion</t>
  </si>
  <si>
    <r>
      <rPr>
        <b val="true"/>
        <sz val="12"/>
        <rFont val="Arial"/>
        <family val="2"/>
      </rPr>
      <t xml:space="preserve">Admin. Control</t>
    </r>
    <r>
      <rPr>
        <sz val="12"/>
        <rFont val="Arial"/>
        <family val="2"/>
      </rPr>
      <t xml:space="preserve"> Training, Briefing &amp;          Safety Awareness</t>
    </r>
  </si>
  <si>
    <t xml:space="preserve">1. All workers must be inducted before commencing of work.          2. No s,okimg or naked fire below 30 meters from the potential area.                                                                                                           3.  Provide training &amp; safe work practice.                                                                                             4. Monitoring and supervise the works..</t>
  </si>
  <si>
    <t xml:space="preserve">Hacking &amp; drilling of concrete structure</t>
  </si>
  <si>
    <t xml:space="preserve">Flying of concrete particles</t>
  </si>
  <si>
    <t xml:space="preserve">Eye / body injuries</t>
  </si>
  <si>
    <t xml:space="preserve">Exposure to concrete dust</t>
  </si>
  <si>
    <r>
      <rPr>
        <b val="true"/>
        <sz val="12"/>
        <rFont val="Arial"/>
        <family val="2"/>
      </rPr>
      <t xml:space="preserve">Admin control &amp; PPE</t>
    </r>
    <r>
      <rPr>
        <sz val="12"/>
        <rFont val="Arial"/>
        <family val="2"/>
      </rPr>
      <t xml:space="preserve">  </t>
    </r>
    <r>
      <rPr>
        <b val="true"/>
        <sz val="12"/>
        <rFont val="Arial"/>
        <family val="2"/>
      </rPr>
      <t xml:space="preserve">Safety Awareness</t>
    </r>
    <r>
      <rPr>
        <sz val="12"/>
        <rFont val="Arial"/>
        <family val="2"/>
      </rPr>
      <t xml:space="preserve">            Dust mask and training</t>
    </r>
  </si>
  <si>
    <t xml:space="preserve">Application of pesticide</t>
  </si>
  <si>
    <t xml:space="preserve">NR/V</t>
  </si>
  <si>
    <t xml:space="preserve">Inhalation of vapor /mist</t>
  </si>
  <si>
    <t xml:space="preserve">Workplace Inspection &amp; site visit</t>
  </si>
  <si>
    <t xml:space="preserve">Insufficient lighting</t>
  </si>
  <si>
    <t xml:space="preserve">Slip, trip &amp; fall- body injuries</t>
  </si>
  <si>
    <t xml:space="preserve">Elimination- Provide sufficient lighting</t>
  </si>
  <si>
    <t xml:space="preserve">Unprotected floor opening/ edge</t>
  </si>
  <si>
    <t xml:space="preserve">Slip, trip &amp; fall- body injuries / fatality</t>
  </si>
  <si>
    <t xml:space="preserve">Elimination- Provide edge protection</t>
  </si>
  <si>
    <t xml:space="preserve">1. Appoint pest control to clear all insect/ mosquito as shown in Prevention And Control Of Infectious Diseases Act and Regulation.                                                                                                       2. Proper Housekeeping and safe environment.</t>
  </si>
  <si>
    <t xml:space="preserve">1. Provide safe &amp; secure walk way.  (Barrier &amp; Signages)                                                              2. Briefing about safety matters and site condition before entring workplace.                                                                                           3.  Avoid to be under loading material.                                                                 4. Monitoring activities near the visiting people.                                         5. Stop work at a risky area if necessary.                                                    </t>
  </si>
  <si>
    <t xml:space="preserve">Engineering control -house keeping</t>
  </si>
  <si>
    <t xml:space="preserve">Struck against object/ structure</t>
  </si>
  <si>
    <t xml:space="preserve">1. Provide safe &amp; secure walk way.                                                                2. Briefing about safety matters and site condition before entring workplace.                                                                                           3.  Avoid to be under loading material.                                                                 4. Monitoring activities near the visiting people.                                         5. Stop work at a risky area if necessary.                                                    </t>
  </si>
  <si>
    <t xml:space="preserve">Thunder and lightning.</t>
  </si>
  <si>
    <t xml:space="preserve">Body injuries/ fatality</t>
  </si>
  <si>
    <t xml:space="preserve">1. Provide safe &amp; secure walk way.                                                                2. Briefing about safety matters and site condition before entring workplace.                                                                                           3.  Stop activities immediattely when storm/thunder seen.                                             </t>
  </si>
  <si>
    <t xml:space="preserve">Operation of genset &amp; air compressor</t>
  </si>
  <si>
    <t xml:space="preserve">Struck against object</t>
  </si>
  <si>
    <r>
      <rPr>
        <b val="true"/>
        <sz val="12"/>
        <rFont val="Arial"/>
        <family val="2"/>
      </rPr>
      <t xml:space="preserve">Enggineering &amp; Admin. Control - Safety awareness</t>
    </r>
    <r>
      <rPr>
        <sz val="12"/>
        <rFont val="Arial"/>
        <family val="2"/>
      </rPr>
      <t xml:space="preserve">                     -Barricade, Traffic Control, Training, Briefing &amp; Monitoring</t>
    </r>
  </si>
  <si>
    <t xml:space="preserve">1. All workers must be inducted before commencing of work.          2. All workers must be briefing before commencement and weekly toolbox talks to explain the hazards.                                   3.Monitoring the activities.                                                                                        4. Barricade at te potential area and place signages. </t>
  </si>
  <si>
    <t xml:space="preserve">Contact with hot parts</t>
  </si>
  <si>
    <t xml:space="preserve">1. All workers must be inducted before commencing of work.          2. No smokimg or naked fire below 30 meters from the potential area.    (Briefing &amp; signages)                                                                                                       3.  Provide training &amp; safe work practice.                                                                                             4. Monitoring and supervise the works..</t>
  </si>
  <si>
    <t xml:space="preserve">Electric shock/ electrocution</t>
  </si>
  <si>
    <r>
      <rPr>
        <b val="true"/>
        <sz val="12"/>
        <rFont val="Arial"/>
        <family val="2"/>
      </rPr>
      <t xml:space="preserve">1.</t>
    </r>
    <r>
      <rPr>
        <sz val="12"/>
        <rFont val="Arial"/>
        <family val="2"/>
      </rPr>
      <t xml:space="preserve"> Analyze any potential of hazards.   </t>
    </r>
    <r>
      <rPr>
        <b val="true"/>
        <sz val="12"/>
        <rFont val="Arial"/>
        <family val="2"/>
      </rPr>
      <t xml:space="preserve">2</t>
    </r>
    <r>
      <rPr>
        <sz val="12"/>
        <rFont val="Arial"/>
        <family val="2"/>
      </rPr>
      <t xml:space="preserve">. Daily checklist need to be updated and display by the supervisor and any hazards must immediattely take necessary action.  </t>
    </r>
    <r>
      <rPr>
        <b val="true"/>
        <sz val="12"/>
        <rFont val="Arial"/>
        <family val="2"/>
      </rPr>
      <t xml:space="preserve">3.</t>
    </r>
    <r>
      <rPr>
        <sz val="12"/>
        <rFont val="Arial"/>
        <family val="2"/>
      </rPr>
      <t xml:space="preserve"> Safe work practice and display signage.  </t>
    </r>
    <r>
      <rPr>
        <b val="true"/>
        <sz val="12"/>
        <rFont val="Arial"/>
        <family val="2"/>
      </rPr>
      <t xml:space="preserve">4</t>
    </r>
    <r>
      <rPr>
        <sz val="12"/>
        <rFont val="Arial"/>
        <family val="2"/>
      </rPr>
      <t xml:space="preserve">. only trained person can operate the machine.  </t>
    </r>
    <r>
      <rPr>
        <b val="true"/>
        <sz val="12"/>
        <rFont val="Arial"/>
        <family val="2"/>
      </rPr>
      <t xml:space="preserve">5</t>
    </r>
    <r>
      <rPr>
        <sz val="12"/>
        <rFont val="Arial"/>
        <family val="2"/>
      </rPr>
      <t xml:space="preserve">. Work monitoring and supervising</t>
    </r>
  </si>
  <si>
    <t xml:space="preserve">FM (Notification,Cert of Fitness &amp; Insp.) Reg.1970</t>
  </si>
  <si>
    <r>
      <rPr>
        <b val="true"/>
        <sz val="12"/>
        <rFont val="Arial"/>
        <family val="2"/>
      </rPr>
      <t xml:space="preserve">Admin Control</t>
    </r>
    <r>
      <rPr>
        <sz val="12"/>
        <rFont val="Arial"/>
        <family val="2"/>
      </rPr>
      <t xml:space="preserve"> -             Safety awareness    </t>
    </r>
  </si>
  <si>
    <t xml:space="preserve">House Keeping </t>
  </si>
  <si>
    <t xml:space="preserve">Falling from height</t>
  </si>
  <si>
    <t xml:space="preserve">Inhalation of dust</t>
  </si>
  <si>
    <t xml:space="preserve">Irritate respiratory tract</t>
  </si>
  <si>
    <t xml:space="preserve">Welding, grinding &amp; oxy-cutting</t>
  </si>
  <si>
    <t xml:space="preserve">1.  Electrical Hand Tool must be in good condition.                                              2. Monitoring and analyze the potential of hazard.                                    3. Briefing/Toolbox Talk before start work.                                      4. Competent/Training.  5. Proper PPE must be provided.              6. Random check before start work.</t>
  </si>
  <si>
    <t xml:space="preserve">1. Cartridge must be stored in proper place and secure.                2. The cartridge must have a bucket c/w standby fire extinguisher.                                                                                                                3. Only the hose with flash back arrestor allowed to be used.    4. Only the competent/train workers can operate the welding equipment.                                                                                                                       5. Working permit needed before start hot work.                                        6. Safety briefing and workplace monitoring by supervisor in charge</t>
  </si>
  <si>
    <r>
      <rPr>
        <b val="true"/>
        <sz val="12"/>
        <rFont val="Arial"/>
        <family val="2"/>
      </rPr>
      <t xml:space="preserve">Engineering, admin control &amp; PPE</t>
    </r>
    <r>
      <rPr>
        <sz val="12"/>
        <rFont val="Arial"/>
        <family val="2"/>
      </rPr>
      <t xml:space="preserve"> -     Welding Sheild,  Face mask and training</t>
    </r>
  </si>
  <si>
    <r>
      <rPr>
        <b val="true"/>
        <sz val="12"/>
        <rFont val="Arial"/>
        <family val="2"/>
      </rPr>
      <t xml:space="preserve">Admin control &amp; PPE</t>
    </r>
    <r>
      <rPr>
        <sz val="12"/>
        <rFont val="Arial"/>
        <family val="2"/>
      </rPr>
      <t xml:space="preserve"> Training, Briefing, Welding sheild, Protective clothing &amp; hand glove.</t>
    </r>
  </si>
  <si>
    <t xml:space="preserve">Operation of pneumatic/electrical powered hand tools.</t>
  </si>
  <si>
    <t xml:space="preserve">Exposure to noise in long term</t>
  </si>
  <si>
    <t xml:space="preserve">1. All workers must be inducted before commencing work.               2. All workers must use proper P.P.E                                              3. To provide supervisor to monitoring the activity.                                                                                                                           4. Briefing before start work.     </t>
  </si>
  <si>
    <t xml:space="preserve">Flying of sharp object</t>
  </si>
  <si>
    <t xml:space="preserve">Exposure to rotating parts</t>
  </si>
  <si>
    <t xml:space="preserve">Hand injuries</t>
  </si>
  <si>
    <t xml:space="preserve">1.  Electrical Hand Tool must be in good condition.                                              2. Monitoring and analyze the potential of hazard.                                    3. Briefing/Toolbox Talk before start work.                                      4. Competent/Training.                                                                                                   5. Proper PPE must be provided.                                                                          6. Random check before start work.</t>
  </si>
  <si>
    <t xml:space="preserve">Type</t>
  </si>
  <si>
    <t xml:space="preserve">Hazard description</t>
  </si>
  <si>
    <t xml:space="preserve">Biological</t>
  </si>
  <si>
    <t xml:space="preserve">exposed to pathogen - bacteria, fungi, virus, toxic plant, leech</t>
  </si>
  <si>
    <t xml:space="preserve">exposed to allergen</t>
  </si>
  <si>
    <t xml:space="preserve">Chemical</t>
  </si>
  <si>
    <t xml:space="preserve">chemical splash onto skin, eye</t>
  </si>
  <si>
    <t xml:space="preserve">skin or eye iritation</t>
  </si>
  <si>
    <t xml:space="preserve">chemical (high concentration) splash onto skin, eye</t>
  </si>
  <si>
    <t xml:space="preserve">skin burnt</t>
  </si>
  <si>
    <t xml:space="preserve">chemical (high concentration) splash eye</t>
  </si>
  <si>
    <t xml:space="preserve">blindness</t>
  </si>
  <si>
    <t xml:space="preserve">explosion</t>
  </si>
  <si>
    <t xml:space="preserve">acute inhalation of vapor (short period of exposure to high concentration of chemical vapour) - e.g. n-hexane</t>
  </si>
  <si>
    <t xml:space="preserve">narcosis (unconsciousness), due to a repressive effect on the central nervous system.</t>
  </si>
  <si>
    <t xml:space="preserve">chronic inhalation of vapor (repeated or prolonged exposure to relatively low concentration of chemical vapour) - e.g. n-hexane</t>
  </si>
  <si>
    <t xml:space="preserve">Chronic effect - e.g. cause peripheral neuropathy (disease of the peripheral nerves), an irreversible effect</t>
  </si>
  <si>
    <t xml:space="preserve">chronic inhalation of fume (repeated or prolonged exposure to relatively low levels of substance) - e.g. lead</t>
  </si>
  <si>
    <t xml:space="preserve">anaemia, a reduced ability of the blood to distribute oxygen throughout the body</t>
  </si>
  <si>
    <t xml:space="preserve">inhalation of toxic substance</t>
  </si>
  <si>
    <t xml:space="preserve">refer to CSDS</t>
  </si>
  <si>
    <t xml:space="preserve">swallow (ingestion) of chemical</t>
  </si>
  <si>
    <t xml:space="preserve">fire</t>
  </si>
  <si>
    <t xml:space="preserve">exposed to carcinogens - e.g. benzene</t>
  </si>
  <si>
    <t xml:space="preserve">leukaemia - cancer of blood-forming tissues</t>
  </si>
  <si>
    <t xml:space="preserve">inhalation of smoke</t>
  </si>
  <si>
    <t xml:space="preserve">Physical</t>
  </si>
  <si>
    <t xml:space="preserve">exposed to X-ray</t>
  </si>
  <si>
    <t xml:space="preserve">exposed to excessive noise</t>
  </si>
  <si>
    <t xml:space="preserve">exposed to high/low temperature</t>
  </si>
  <si>
    <t xml:space="preserve">subjected to vibration impact</t>
  </si>
  <si>
    <t xml:space="preserve">exposed to laser</t>
  </si>
  <si>
    <t xml:space="preserve">exposed to microwave frequency</t>
  </si>
  <si>
    <t xml:space="preserve">exposed to low freqeuncy</t>
  </si>
  <si>
    <t xml:space="preserve">exposed to infrared</t>
  </si>
  <si>
    <t xml:space="preserve">exposed to ultra violet</t>
  </si>
  <si>
    <t xml:space="preserve">Ergonomic</t>
  </si>
  <si>
    <t xml:space="preserve">repetitive motion</t>
  </si>
  <si>
    <t xml:space="preserve">awkward posture</t>
  </si>
  <si>
    <t xml:space="preserve">wrong sitting posture</t>
  </si>
  <si>
    <t xml:space="preserve">physical stress</t>
  </si>
  <si>
    <t xml:space="preserve">vibration impact</t>
  </si>
  <si>
    <t xml:space="preserve">computer screen radiation</t>
  </si>
  <si>
    <t xml:space="preserve">forceful hand exertion</t>
  </si>
  <si>
    <t xml:space="preserve">Psychosocial</t>
  </si>
  <si>
    <t xml:space="preserve">sexual harrasment</t>
  </si>
  <si>
    <t xml:space="preserve">work harrassment</t>
  </si>
  <si>
    <t xml:space="preserve">mental stress</t>
  </si>
  <si>
    <t xml:space="preserve">Others</t>
  </si>
  <si>
    <t xml:space="preserve">exposed to conductive material</t>
  </si>
  <si>
    <t xml:space="preserve">exposed to high static voltage</t>
  </si>
  <si>
    <t xml:space="preserve">exposed to high voltage</t>
  </si>
  <si>
    <t xml:space="preserve">hit/poked by object/mass</t>
  </si>
  <si>
    <t xml:space="preserve">cut/poked by sharp object/edges</t>
  </si>
  <si>
    <t xml:space="preserve">unguarded machine</t>
  </si>
  <si>
    <t xml:space="preserve">draw in …</t>
  </si>
  <si>
    <t xml:space="preserve">caught in between …</t>
  </si>
  <si>
    <t xml:space="preserve">Snake bite</t>
  </si>
  <si>
    <t xml:space="preserve">lack of oxygen</t>
  </si>
  <si>
    <t xml:space="preserve">asphyxiation (acute lack of oxygen that can cause death)</t>
  </si>
  <si>
    <t xml:space="preserve">fall from height</t>
  </si>
  <si>
    <t xml:space="preserve">fall on same level</t>
  </si>
  <si>
    <t xml:space="preserve">hit by falling object</t>
  </si>
  <si>
    <t xml:space="preserve">hit by vehicle</t>
  </si>
  <si>
    <t xml:space="preserve">stab/puncture by flying object</t>
  </si>
  <si>
    <t xml:space="preserve">stab/puncture by moving parts of machinery</t>
  </si>
  <si>
    <t xml:space="preserve">sheared between two machines</t>
  </si>
  <si>
    <t xml:space="preserve">sheared between a machinery part and workpiece</t>
  </si>
  <si>
    <t xml:space="preserve">Drawn in between counter-rotating parts</t>
  </si>
  <si>
    <t xml:space="preserve">Caught in between rotating and fixed-parts</t>
  </si>
  <si>
    <t xml:space="preserve">caught in between materials in motion</t>
  </si>
  <si>
    <t xml:space="preserve">contact against hot surface</t>
  </si>
  <si>
    <t xml:space="preserve">contact against abrasive material</t>
  </si>
  <si>
    <t xml:space="preserve">crushed by moving parts</t>
  </si>
  <si>
    <t xml:space="preserve">crushed by stamping machine</t>
  </si>
  <si>
    <t xml:space="preserve">Factories and Machinery Act (FMA) 1967</t>
  </si>
  <si>
    <t xml:space="preserve">Reg/Order</t>
  </si>
  <si>
    <t xml:space="preserve">Electric Passenger &amp; Goods Lift Regulations 1970</t>
  </si>
  <si>
    <t xml:space="preserve">Fencing of Machinery &amp; Safety Regulations 1970</t>
  </si>
  <si>
    <t xml:space="preserve">Notification, Certificate of Fitness and Inspection Regulation 1970</t>
  </si>
  <si>
    <t xml:space="preserve">Persons-In-Charge Regulations 1970</t>
  </si>
  <si>
    <t xml:space="preserve">Safety, Health &amp; Welfare Regulations 1970</t>
  </si>
  <si>
    <t xml:space="preserve">Steam Boiler and Unfired Pressure Vessel Regulations 1970</t>
  </si>
  <si>
    <t xml:space="preserve">Lead Regulations 1984</t>
  </si>
  <si>
    <t xml:space="preserve">Asbestos Process Regulations 1986</t>
  </si>
  <si>
    <t xml:space="preserve">Building Operations &amp; Works of Engineering Construction (Safety) Regulations 1986</t>
  </si>
  <si>
    <t xml:space="preserve">Noise Exposure Regulations 1989</t>
  </si>
  <si>
    <t xml:space="preserve">Mineral Dust Regulations 1989</t>
  </si>
  <si>
    <t xml:space="preserve">Occupationa Safety &amp; Health Act (OSHA) 1994</t>
  </si>
  <si>
    <t xml:space="preserve">Control of Industrial Major Accident Hazards (CIMAH) Regulations 1996</t>
  </si>
  <si>
    <t xml:space="preserve">Safety and Health Committee (SHC) Regulations 1996</t>
  </si>
  <si>
    <t xml:space="preserve">Classification, Packaging &amp; Labelling of Hazardous Chemical (CPL) Regulations 1997 .</t>
  </si>
  <si>
    <t xml:space="preserve">Safety and Health Officer (SHO) Regulations 1997</t>
  </si>
  <si>
    <t xml:space="preserve">Safety and Health Officer (SHO) Order 1997</t>
  </si>
  <si>
    <t xml:space="preserve">Prohibition of Use of Substance Order 1999</t>
  </si>
  <si>
    <t xml:space="preserve">Use and Standards of Exposure of Chemicals Hazardous to Health (USECHH) Regulations 2000 .</t>
  </si>
  <si>
    <t xml:space="preserve">Notification of Accident, Dangerous Occurrence, Occupational Poisoning &amp; Occupational Diseases (NADOOPOD) Regulations 2004</t>
  </si>
  <si>
    <t xml:space="preserve">Act/Reg./Order</t>
  </si>
  <si>
    <t xml:space="preserve">Fire Services Act 1988</t>
  </si>
  <si>
    <t xml:space="preserve">Fire Certificate Regulations 2001</t>
  </si>
  <si>
    <t xml:space="preserve">Poisons Act 1952</t>
  </si>
  <si>
    <t xml:space="preserve">Poisons Regulations 1952</t>
  </si>
  <si>
    <t xml:space="preserve">Sodium Arsenite Regulations 1949</t>
  </si>
  <si>
    <t xml:space="preserve">Sodium Hydroxide Regulations 1962</t>
  </si>
  <si>
    <t xml:space="preserve">Psychotropc Substance Regulations 1989</t>
  </si>
  <si>
    <t xml:space="preserve">Electricity Supply Act 1990</t>
  </si>
  <si>
    <t xml:space="preserve">Electricity Regulation 1994</t>
  </si>
  <si>
    <t xml:space="preserve">Atomic Energy Licensing Act 1984</t>
  </si>
  <si>
    <t xml:space="preserve">Licensing Regulations </t>
  </si>
  <si>
    <t xml:space="preserve">Basic Safety Standards Regulations</t>
  </si>
  <si>
    <t xml:space="preserve">Transport Regulations</t>
  </si>
  <si>
    <t xml:space="preserve">Code of Practices (COP)</t>
  </si>
  <si>
    <t xml:space="preserve">COP</t>
  </si>
  <si>
    <t xml:space="preserve">COP of Food Hygiene 1980</t>
  </si>
  <si>
    <t xml:space="preserve">ICOP for Safe Working in a Confined Space 2010</t>
  </si>
  <si>
    <t xml:space="preserve">COP on Prevention and Management of HIV/AIDS at the Workplace 2001</t>
  </si>
  <si>
    <t xml:space="preserve">COP on Indoor Air Quality 2005</t>
  </si>
  <si>
    <t xml:space="preserve">Engineering control</t>
  </si>
  <si>
    <t xml:space="preserve">Administrative control</t>
  </si>
  <si>
    <t xml:space="preserve">PPE control
(Provision, control and maintenance) </t>
  </si>
  <si>
    <t xml:space="preserve">Adapt the work to individual studies before the start and application of the job</t>
  </si>
  <si>
    <t xml:space="preserve">Planned machinery maintenance</t>
  </si>
  <si>
    <t xml:space="preserve">Safety helmet</t>
  </si>
  <si>
    <t xml:space="preserve">water spray</t>
  </si>
  <si>
    <t xml:space="preserve">Medical surveillance</t>
  </si>
  <si>
    <t xml:space="preserve">Safety shoes</t>
  </si>
  <si>
    <t xml:space="preserve">detection system</t>
  </si>
  <si>
    <t xml:space="preserve">Emergency preparedness and response plan</t>
  </si>
  <si>
    <t xml:space="preserve">Wire harness</t>
  </si>
  <si>
    <t xml:space="preserve">Enclosed system / Cabinet / closed system</t>
  </si>
  <si>
    <t xml:space="preserve">Audiometric test</t>
  </si>
  <si>
    <t xml:space="preserve">Protective clothing</t>
  </si>
  <si>
    <t xml:space="preserve">machine guarding</t>
  </si>
  <si>
    <t xml:space="preserve">Lock-out Tag-out (LOTO) system</t>
  </si>
  <si>
    <t xml:space="preserve">Goggles</t>
  </si>
  <si>
    <t xml:space="preserve">Lockout system / Locking system</t>
  </si>
  <si>
    <t xml:space="preserve">Permit to work system</t>
  </si>
  <si>
    <t xml:space="preserve">Face shield </t>
  </si>
  <si>
    <t xml:space="preserve">general ventilation</t>
  </si>
  <si>
    <t xml:space="preserve">Workplace inspection</t>
  </si>
  <si>
    <t xml:space="preserve">Dust mask</t>
  </si>
  <si>
    <t xml:space="preserve">Isolation</t>
  </si>
  <si>
    <t xml:space="preserve">Signages</t>
  </si>
  <si>
    <t xml:space="preserve">Vapor mask</t>
  </si>
  <si>
    <t xml:space="preserve">Local Exhaust Ventilation (LEV)</t>
  </si>
  <si>
    <t xml:space="preserve">Safe work instruction availability</t>
  </si>
  <si>
    <t xml:space="preserve">Fume mask</t>
  </si>
  <si>
    <t xml:space="preserve">process control</t>
  </si>
  <si>
    <t xml:space="preserve">Scheduled breaks</t>
  </si>
  <si>
    <t xml:space="preserve">Half-faced respirator</t>
  </si>
  <si>
    <t xml:space="preserve">safety switch</t>
  </si>
  <si>
    <t xml:space="preserve">Job rotation</t>
  </si>
  <si>
    <t xml:space="preserve">Full-faced respirator</t>
  </si>
  <si>
    <t xml:space="preserve">safety valve</t>
  </si>
  <si>
    <t xml:space="preserve">Human factors:</t>
  </si>
  <si>
    <t xml:space="preserve">Ear plug</t>
  </si>
  <si>
    <t xml:space="preserve">Competency requirement (e.g. forklift driver, boilderman, wireman, chargeman, AGT)</t>
  </si>
  <si>
    <t xml:space="preserve">Ear muff</t>
  </si>
  <si>
    <t xml:space="preserve">Awareness program</t>
  </si>
  <si>
    <t xml:space="preserve">Cotton glove</t>
  </si>
  <si>
    <t xml:space="preserve">Training on PPE usage</t>
  </si>
  <si>
    <t xml:space="preserve">Nitril (chemical) glove</t>
  </si>
  <si>
    <t xml:space="preserve">Training on safe handling</t>
  </si>
  <si>
    <t xml:space="preserve">On-the-Job Training (OJT)</t>
  </si>
  <si>
    <t xml:space="preserve">Work matches workers physical capabilities</t>
  </si>
  <si>
    <t xml:space="preserve">Medical checkup prior to work allocation (e.g. fitness check)</t>
  </si>
  <si>
    <t xml:space="preserve">Behavior:  Workers</t>
  </si>
  <si>
    <t xml:space="preserve">a. following safe work practices / procedures (SWP)</t>
  </si>
  <si>
    <t xml:space="preserve">b. wearing PPE (e.g. ear plug, chemical glove, vapor mask)</t>
  </si>
  <si>
    <t xml:space="preserve">c. highligting on safety issues when observed</t>
  </si>
</sst>
</file>

<file path=xl/styles.xml><?xml version="1.0" encoding="utf-8"?>
<styleSheet xmlns="http://schemas.openxmlformats.org/spreadsheetml/2006/main">
  <numFmts count="3">
    <numFmt numFmtId="164" formatCode="General"/>
    <numFmt numFmtId="165" formatCode="[$-409]d\-mmm\-yy"/>
    <numFmt numFmtId="166" formatCode="General"/>
  </numFmts>
  <fonts count="2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1"/>
      <name val="Times New Roman"/>
      <family val="1"/>
    </font>
    <font>
      <b val="true"/>
      <sz val="16"/>
      <name val="Arial"/>
      <family val="2"/>
    </font>
    <font>
      <sz val="11"/>
      <name val="Arial"/>
      <family val="2"/>
    </font>
    <font>
      <b val="true"/>
      <sz val="14"/>
      <name val="Arial"/>
      <family val="2"/>
    </font>
    <font>
      <b val="true"/>
      <sz val="15"/>
      <name val="Arial"/>
      <family val="2"/>
    </font>
    <font>
      <sz val="15"/>
      <name val="Arial"/>
      <family val="2"/>
    </font>
    <font>
      <b val="true"/>
      <sz val="12"/>
      <name val="Arial"/>
      <family val="2"/>
    </font>
    <font>
      <sz val="12"/>
      <name val="Arial"/>
      <family val="2"/>
    </font>
    <font>
      <b val="true"/>
      <sz val="11"/>
      <name val="Arial"/>
      <family val="2"/>
    </font>
    <font>
      <u val="single"/>
      <sz val="10"/>
      <color rgb="FF0000FF"/>
      <name val="Arial"/>
      <family val="2"/>
    </font>
    <font>
      <sz val="14"/>
      <name val="Arial"/>
      <family val="2"/>
    </font>
    <font>
      <sz val="9"/>
      <name val="Arial"/>
      <family val="2"/>
    </font>
    <font>
      <b val="true"/>
      <sz val="9"/>
      <name val="Arial"/>
      <family val="2"/>
    </font>
    <font>
      <sz val="10"/>
      <name val="Times New Roman"/>
      <family val="1"/>
    </font>
    <font>
      <b val="true"/>
      <sz val="10"/>
      <color rgb="FFFF0000"/>
      <name val="Times New Roman"/>
      <family val="1"/>
    </font>
    <font>
      <sz val="10"/>
      <color rgb="FFFF0000"/>
      <name val="Times New Roman"/>
      <family val="1"/>
    </font>
    <font>
      <sz val="10"/>
      <color rgb="FF0000FF"/>
      <name val="Times New Roman"/>
      <family val="1"/>
    </font>
    <font>
      <b val="true"/>
      <sz val="10"/>
      <color rgb="FFFF0000"/>
      <name val="Arial"/>
      <family val="2"/>
    </font>
    <font>
      <sz val="10"/>
      <color rgb="FFFF0000"/>
      <name val="Arial"/>
      <family val="2"/>
    </font>
    <font>
      <sz val="14"/>
      <color rgb="FF333333"/>
      <name val="Arial Unicode MS"/>
      <family val="2"/>
    </font>
    <font>
      <b val="true"/>
      <sz val="12"/>
      <color rgb="FFFF0000"/>
      <name val="Times New Roman"/>
      <family val="1"/>
    </font>
  </fonts>
  <fills count="13">
    <fill>
      <patternFill patternType="none"/>
    </fill>
    <fill>
      <patternFill patternType="gray125"/>
    </fill>
    <fill>
      <patternFill patternType="solid">
        <fgColor rgb="FF00FFFF"/>
        <bgColor rgb="FF00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99CC"/>
        <bgColor rgb="FFFF8080"/>
      </patternFill>
    </fill>
    <fill>
      <patternFill patternType="solid">
        <fgColor rgb="FFFFFFFF"/>
        <bgColor rgb="FFFFFFCC"/>
      </patternFill>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2" borderId="1" xfId="25" applyFont="true" applyBorder="true" applyAlignment="true" applyProtection="false">
      <alignment horizontal="center" vertical="center" textRotation="0" wrapText="true" indent="0" shrinkToFit="false"/>
      <protection locked="true" hidden="false"/>
    </xf>
    <xf numFmtId="164" fontId="8" fillId="3" borderId="2" xfId="25" applyFont="true" applyBorder="true" applyAlignment="true" applyProtection="false">
      <alignment horizontal="center" vertical="center" textRotation="0" wrapText="true" indent="0" shrinkToFit="false"/>
      <protection locked="true" hidden="false"/>
    </xf>
    <xf numFmtId="164" fontId="8" fillId="0" borderId="3"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3" borderId="2"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3" borderId="2" xfId="25" applyFont="true" applyBorder="true" applyAlignment="true" applyProtection="false">
      <alignment horizontal="left" vertical="top" textRotation="0" wrapText="false" indent="0" shrinkToFit="false"/>
      <protection locked="true" hidden="false"/>
    </xf>
    <xf numFmtId="164" fontId="9" fillId="3" borderId="4" xfId="25" applyFont="true" applyBorder="true" applyAlignment="true" applyProtection="false">
      <alignment horizontal="left" vertical="top" textRotation="0" wrapText="false" indent="0" shrinkToFit="false"/>
      <protection locked="true" hidden="false"/>
    </xf>
    <xf numFmtId="164" fontId="9" fillId="0" borderId="4" xfId="25" applyFont="true" applyBorder="true" applyAlignment="true" applyProtection="false">
      <alignment horizontal="left" vertical="top" textRotation="0" wrapText="false" indent="0" shrinkToFit="false"/>
      <protection locked="true" hidden="false"/>
    </xf>
    <xf numFmtId="164" fontId="9" fillId="0" borderId="5" xfId="25" applyFont="true" applyBorder="true" applyAlignment="true" applyProtection="false">
      <alignment horizontal="left" vertical="top" textRotation="0" wrapText="false" indent="0" shrinkToFit="false"/>
      <protection locked="true" hidden="false"/>
    </xf>
    <xf numFmtId="164" fontId="9" fillId="3" borderId="6" xfId="25" applyFont="true" applyBorder="true" applyAlignment="true" applyProtection="false">
      <alignment horizontal="center" vertical="center" textRotation="0" wrapText="true" indent="0" shrinkToFit="false"/>
      <protection locked="true" hidden="false"/>
    </xf>
    <xf numFmtId="164" fontId="9" fillId="3" borderId="6" xfId="25" applyFont="true" applyBorder="true" applyAlignment="true" applyProtection="false">
      <alignment horizontal="center" vertical="center" textRotation="0" wrapText="false" indent="0" shrinkToFit="false"/>
      <protection locked="true" hidden="false"/>
    </xf>
    <xf numFmtId="164" fontId="10" fillId="3" borderId="2" xfId="25" applyFont="true" applyBorder="true" applyAlignment="true" applyProtection="false">
      <alignment horizontal="center" vertical="top" textRotation="0" wrapText="true" indent="0" shrinkToFit="false"/>
      <protection locked="true" hidden="false"/>
    </xf>
    <xf numFmtId="164" fontId="10" fillId="0" borderId="4" xfId="25" applyFont="true" applyBorder="true" applyAlignment="true" applyProtection="false">
      <alignment horizontal="left" vertical="top" textRotation="0" wrapText="false" indent="0" shrinkToFit="false"/>
      <protection locked="true" hidden="false"/>
    </xf>
    <xf numFmtId="164" fontId="10" fillId="0" borderId="5" xfId="25" applyFont="true" applyBorder="true" applyAlignment="true" applyProtection="false">
      <alignment horizontal="left" vertical="top" textRotation="0" wrapText="false" indent="0" shrinkToFit="false"/>
      <protection locked="true" hidden="false"/>
    </xf>
    <xf numFmtId="164" fontId="11" fillId="3" borderId="7" xfId="25" applyFont="true" applyBorder="true" applyAlignment="true" applyProtection="false">
      <alignment horizontal="center" vertical="center" textRotation="0" wrapText="false" indent="0" shrinkToFit="false"/>
      <protection locked="true" hidden="false"/>
    </xf>
    <xf numFmtId="164" fontId="11" fillId="3" borderId="8" xfId="25" applyFont="true" applyBorder="true" applyAlignment="true" applyProtection="false">
      <alignment horizontal="center" vertical="bottom" textRotation="0" wrapText="false" indent="0" shrinkToFit="false"/>
      <protection locked="true" hidden="false"/>
    </xf>
    <xf numFmtId="164" fontId="11" fillId="0" borderId="9" xfId="25" applyFont="true" applyBorder="true" applyAlignment="true" applyProtection="false">
      <alignment horizontal="left" vertical="center" textRotation="0" wrapText="false" indent="0" shrinkToFit="false"/>
      <protection locked="true" hidden="false"/>
    </xf>
    <xf numFmtId="164" fontId="11" fillId="0" borderId="10" xfId="25" applyFont="true" applyBorder="true" applyAlignment="true" applyProtection="false">
      <alignment horizontal="left" vertical="center" textRotation="0" wrapText="false" indent="0" shrinkToFit="false"/>
      <protection locked="true" hidden="false"/>
    </xf>
    <xf numFmtId="164" fontId="11" fillId="0" borderId="11" xfId="25" applyFont="true" applyBorder="true" applyAlignment="true" applyProtection="false">
      <alignment horizontal="left" vertical="center" textRotation="0" wrapText="false" indent="0" shrinkToFit="false"/>
      <protection locked="true" hidden="false"/>
    </xf>
    <xf numFmtId="164" fontId="10" fillId="3" borderId="2" xfId="25" applyFont="true" applyBorder="true" applyAlignment="true" applyProtection="false">
      <alignment horizontal="center" vertical="top" textRotation="0" wrapText="false" indent="0" shrinkToFit="false"/>
      <protection locked="true" hidden="false"/>
    </xf>
    <xf numFmtId="165" fontId="10" fillId="0" borderId="3" xfId="25" applyFont="true" applyBorder="true" applyAlignment="true" applyProtection="false">
      <alignment horizontal="center" vertical="center" textRotation="0" wrapText="false" indent="0" shrinkToFit="false"/>
      <protection locked="true" hidden="false"/>
    </xf>
    <xf numFmtId="164" fontId="11" fillId="0" borderId="12" xfId="25" applyFont="true" applyBorder="true" applyAlignment="true" applyProtection="false">
      <alignment horizontal="center" vertical="top" textRotation="0" wrapText="true" indent="0" shrinkToFit="false"/>
      <protection locked="true" hidden="false"/>
    </xf>
    <xf numFmtId="164" fontId="11" fillId="0" borderId="13" xfId="25" applyFont="true" applyBorder="true" applyAlignment="true" applyProtection="false">
      <alignment horizontal="center" vertical="top" textRotation="0" wrapText="tru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1" fillId="0" borderId="14" xfId="25" applyFont="true" applyBorder="true" applyAlignment="true" applyProtection="false">
      <alignment horizontal="left" vertical="center" textRotation="0" wrapText="false" indent="0" shrinkToFit="false"/>
      <protection locked="true" hidden="false"/>
    </xf>
    <xf numFmtId="164" fontId="11" fillId="0" borderId="15" xfId="25" applyFont="true" applyBorder="true" applyAlignment="true" applyProtection="false">
      <alignment horizontal="left" vertical="center" textRotation="0" wrapText="false" indent="0" shrinkToFit="false"/>
      <protection locked="true" hidden="false"/>
    </xf>
    <xf numFmtId="164" fontId="11" fillId="0" borderId="16" xfId="25" applyFont="true" applyBorder="true" applyAlignment="true" applyProtection="false">
      <alignment horizontal="left" vertical="center" textRotation="0" wrapText="false" indent="0" shrinkToFit="false"/>
      <protection locked="true" hidden="false"/>
    </xf>
    <xf numFmtId="164" fontId="12" fillId="4" borderId="1" xfId="25" applyFont="true" applyBorder="true" applyAlignment="true" applyProtection="false">
      <alignment horizontal="center" vertical="center" textRotation="0" wrapText="false" indent="0" shrinkToFit="false"/>
      <protection locked="true" hidden="false"/>
    </xf>
    <xf numFmtId="164" fontId="12" fillId="5" borderId="17" xfId="25" applyFont="true" applyBorder="true" applyAlignment="true" applyProtection="false">
      <alignment horizontal="center" vertical="center" textRotation="0" wrapText="false" indent="0" shrinkToFit="false"/>
      <protection locked="true" hidden="false"/>
    </xf>
    <xf numFmtId="164" fontId="12" fillId="5" borderId="18" xfId="25" applyFont="true" applyBorder="true" applyAlignment="true" applyProtection="false">
      <alignment horizontal="center" vertical="center" textRotation="0" wrapText="false" indent="0" shrinkToFit="false"/>
      <protection locked="true" hidden="false"/>
    </xf>
    <xf numFmtId="164" fontId="12" fillId="5" borderId="19" xfId="25" applyFont="true" applyBorder="true" applyAlignment="true" applyProtection="false">
      <alignment horizontal="center" vertical="center" textRotation="0" wrapText="false" indent="0" shrinkToFit="false"/>
      <protection locked="true" hidden="false"/>
    </xf>
    <xf numFmtId="164" fontId="12" fillId="6" borderId="1" xfId="25" applyFont="true" applyBorder="true" applyAlignment="true" applyProtection="false">
      <alignment horizontal="center" vertical="center" textRotation="0" wrapText="false" indent="0" shrinkToFit="false"/>
      <protection locked="true" hidden="false"/>
    </xf>
    <xf numFmtId="164" fontId="13" fillId="6" borderId="1"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3" fillId="0" borderId="20" xfId="25" applyFont="true" applyBorder="true" applyAlignment="true" applyProtection="false">
      <alignment horizontal="center" vertical="center" textRotation="0" wrapText="false" indent="0" shrinkToFit="false"/>
      <protection locked="true" hidden="false"/>
    </xf>
    <xf numFmtId="164" fontId="13" fillId="0" borderId="21" xfId="25" applyFont="true" applyBorder="true" applyAlignment="true" applyProtection="false">
      <alignment horizontal="center" vertical="center" textRotation="0" wrapText="false" indent="0" shrinkToFit="false"/>
      <protection locked="true" hidden="false"/>
    </xf>
    <xf numFmtId="164" fontId="13" fillId="0" borderId="21" xfId="25" applyFont="true" applyBorder="true" applyAlignment="true" applyProtection="false">
      <alignment horizontal="center" vertical="center" textRotation="0" wrapText="true" indent="0" shrinkToFit="false"/>
      <protection locked="true" hidden="false"/>
    </xf>
    <xf numFmtId="164" fontId="13" fillId="0" borderId="22" xfId="25" applyFont="true" applyBorder="true" applyAlignment="true" applyProtection="false">
      <alignment horizontal="general" vertical="center" textRotation="0" wrapText="true" indent="0" shrinkToFit="false"/>
      <protection locked="true" hidden="false"/>
    </xf>
    <xf numFmtId="164" fontId="13" fillId="0" borderId="23"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general" vertical="top" textRotation="0" wrapText="true" indent="0" shrinkToFit="false"/>
      <protection locked="true" hidden="false"/>
    </xf>
    <xf numFmtId="164" fontId="13" fillId="0" borderId="7" xfId="25" applyFont="true" applyBorder="true" applyAlignment="true" applyProtection="false">
      <alignment horizontal="center" vertical="center" textRotation="0" wrapText="false" indent="0" shrinkToFit="false"/>
      <protection locked="true" hidden="false"/>
    </xf>
    <xf numFmtId="164" fontId="12" fillId="0" borderId="23" xfId="25" applyFont="true" applyBorder="true" applyAlignment="true" applyProtection="false">
      <alignment horizontal="center" vertical="center" textRotation="0" wrapText="true" indent="0" shrinkToFit="false"/>
      <protection locked="true" hidden="false"/>
    </xf>
    <xf numFmtId="164" fontId="13" fillId="0" borderId="23" xfId="25" applyFont="true" applyBorder="true" applyAlignment="true" applyProtection="false">
      <alignment horizontal="center" vertical="center" textRotation="0" wrapText="false" indent="0" shrinkToFit="false"/>
      <protection locked="true" hidden="false"/>
    </xf>
    <xf numFmtId="164" fontId="13" fillId="0" borderId="23" xfId="25" applyFont="true" applyBorder="true" applyAlignment="true" applyProtection="false">
      <alignment horizontal="center" vertical="center" textRotation="0" wrapText="true" indent="0" shrinkToFit="false"/>
      <protection locked="true" hidden="false"/>
    </xf>
    <xf numFmtId="164" fontId="12" fillId="0" borderId="24" xfId="24" applyFont="true" applyBorder="true" applyAlignment="true" applyProtection="false">
      <alignment horizontal="center" vertical="center" textRotation="0" wrapText="true" indent="0" shrinkToFit="false"/>
      <protection locked="true" hidden="false"/>
    </xf>
    <xf numFmtId="164" fontId="13" fillId="0" borderId="23" xfId="24" applyFont="true" applyBorder="true" applyAlignment="true" applyProtection="false">
      <alignment horizontal="center" vertical="center" textRotation="0" wrapText="true" indent="0" shrinkToFit="false"/>
      <protection locked="true" hidden="false"/>
    </xf>
    <xf numFmtId="164" fontId="13" fillId="0" borderId="23" xfId="24" applyFont="true" applyBorder="true" applyAlignment="true" applyProtection="false">
      <alignment horizontal="center" vertical="center" textRotation="0" wrapText="false" indent="0" shrinkToFit="false"/>
      <protection locked="true" hidden="false"/>
    </xf>
    <xf numFmtId="164" fontId="13" fillId="0" borderId="25" xfId="24" applyFont="true" applyBorder="true" applyAlignment="true" applyProtection="false">
      <alignment horizontal="center" vertical="center" textRotation="0" wrapText="false" indent="0" shrinkToFit="false"/>
      <protection locked="true" hidden="false"/>
    </xf>
    <xf numFmtId="164" fontId="13" fillId="7" borderId="23" xfId="24" applyFont="true" applyBorder="true" applyAlignment="true" applyProtection="false">
      <alignment horizontal="center" vertical="center" textRotation="0" wrapText="false" indent="0" shrinkToFit="false"/>
      <protection locked="true" hidden="false"/>
    </xf>
    <xf numFmtId="166" fontId="13" fillId="7" borderId="23" xfId="24" applyFont="true" applyBorder="true" applyAlignment="true" applyProtection="false">
      <alignment horizontal="center" vertical="center" textRotation="0" wrapText="true" indent="0" shrinkToFit="false"/>
      <protection locked="true" hidden="false"/>
    </xf>
    <xf numFmtId="166" fontId="13" fillId="0" borderId="23" xfId="21"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6" fontId="13" fillId="0" borderId="23" xfId="24"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general" vertical="center" textRotation="0" wrapText="true" indent="0" shrinkToFit="false"/>
      <protection locked="true" hidden="false"/>
    </xf>
    <xf numFmtId="164" fontId="13" fillId="0" borderId="8" xfId="24" applyFont="true" applyBorder="true" applyAlignment="true" applyProtection="false">
      <alignment horizontal="general" vertical="center" textRotation="0" wrapText="true" indent="0" shrinkToFit="false"/>
      <protection locked="true" hidden="false"/>
    </xf>
    <xf numFmtId="164" fontId="12" fillId="0" borderId="23" xfId="25" applyFont="true" applyBorder="true" applyAlignment="true" applyProtection="false">
      <alignment horizontal="center" vertical="center" textRotation="0" wrapText="true" indent="0" shrinkToFit="false"/>
      <protection locked="true" hidden="false"/>
    </xf>
    <xf numFmtId="164" fontId="13" fillId="0" borderId="24" xfId="24" applyFont="true" applyBorder="true" applyAlignment="true" applyProtection="false">
      <alignment horizontal="general" vertical="center" textRotation="0" wrapText="true" indent="0" shrinkToFit="false"/>
      <protection locked="true" hidden="false"/>
    </xf>
    <xf numFmtId="164" fontId="13" fillId="0" borderId="26" xfId="24" applyFont="true" applyBorder="true" applyAlignment="true" applyProtection="false">
      <alignment horizontal="general" vertical="center" textRotation="0" wrapText="true" indent="0" shrinkToFit="false"/>
      <protection locked="true" hidden="false"/>
    </xf>
    <xf numFmtId="164" fontId="13" fillId="0" borderId="10" xfId="24" applyFont="true" applyBorder="true" applyAlignment="true" applyProtection="false">
      <alignment horizontal="general" vertical="center" textRotation="0" wrapText="true" indent="0" shrinkToFit="false"/>
      <protection locked="true" hidden="false"/>
    </xf>
    <xf numFmtId="164" fontId="13" fillId="0" borderId="23" xfId="25" applyFont="true" applyBorder="true" applyAlignment="true" applyProtection="false">
      <alignment horizontal="left" vertical="center" textRotation="0" wrapText="true" indent="0" shrinkToFit="false"/>
      <protection locked="true" hidden="false"/>
    </xf>
    <xf numFmtId="164" fontId="13" fillId="0" borderId="8" xfId="24"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24" xfId="25" applyFont="true" applyBorder="true" applyAlignment="true" applyProtection="false">
      <alignment horizontal="left" vertical="center" textRotation="0" wrapText="true" indent="0" shrinkToFit="false"/>
      <protection locked="true" hidden="false"/>
    </xf>
    <xf numFmtId="164" fontId="13" fillId="0" borderId="25" xfId="25" applyFont="true" applyBorder="true" applyAlignment="true" applyProtection="false">
      <alignment horizontal="left" vertical="center" textRotation="0" wrapText="true" indent="0" shrinkToFit="false"/>
      <protection locked="true" hidden="false"/>
    </xf>
    <xf numFmtId="164" fontId="13" fillId="0" borderId="27" xfId="25" applyFont="true" applyBorder="true" applyAlignment="true" applyProtection="false">
      <alignment horizontal="center" vertical="center" textRotation="0" wrapText="true" indent="0" shrinkToFit="false"/>
      <protection locked="true" hidden="false"/>
    </xf>
    <xf numFmtId="164" fontId="13" fillId="0" borderId="28" xfId="24" applyFont="true" applyBorder="true" applyAlignment="true" applyProtection="false">
      <alignment horizontal="general" vertical="center" textRotation="0" wrapText="true" indent="0" shrinkToFit="false"/>
      <protection locked="true" hidden="false"/>
    </xf>
    <xf numFmtId="164" fontId="13" fillId="0" borderId="29" xfId="24" applyFont="true" applyBorder="true" applyAlignment="true" applyProtection="false">
      <alignment horizontal="general" vertical="center" textRotation="0" wrapText="true" indent="0" shrinkToFit="false"/>
      <protection locked="true" hidden="false"/>
    </xf>
    <xf numFmtId="164" fontId="13" fillId="0" borderId="30" xfId="24" applyFont="true" applyBorder="true" applyAlignment="true" applyProtection="false">
      <alignment horizontal="general" vertical="center" textRotation="0" wrapText="true" indent="0" shrinkToFit="false"/>
      <protection locked="true" hidden="false"/>
    </xf>
    <xf numFmtId="164" fontId="13" fillId="0" borderId="29" xfId="25" applyFont="true" applyBorder="true" applyAlignment="true" applyProtection="false">
      <alignment horizontal="center" vertical="center" textRotation="0" wrapText="false" indent="0" shrinkToFit="false"/>
      <protection locked="true" hidden="false"/>
    </xf>
    <xf numFmtId="164" fontId="13" fillId="0" borderId="29" xfId="25" applyFont="true" applyBorder="true" applyAlignment="true" applyProtection="false">
      <alignment horizontal="left" vertical="center" textRotation="0" wrapText="true" indent="0" shrinkToFit="false"/>
      <protection locked="true" hidden="false"/>
    </xf>
    <xf numFmtId="164" fontId="13" fillId="0" borderId="29" xfId="25" applyFont="true" applyBorder="true" applyAlignment="true" applyProtection="false">
      <alignment horizontal="center" vertical="center" textRotation="0" wrapText="true" indent="0" shrinkToFit="false"/>
      <protection locked="true" hidden="false"/>
    </xf>
    <xf numFmtId="164" fontId="13" fillId="0" borderId="29" xfId="24" applyFont="true" applyBorder="true" applyAlignment="true" applyProtection="false">
      <alignment horizontal="center" vertical="center" textRotation="0" wrapText="true" indent="0" shrinkToFit="false"/>
      <protection locked="true" hidden="false"/>
    </xf>
    <xf numFmtId="164" fontId="13" fillId="0" borderId="29" xfId="24" applyFont="true" applyBorder="true" applyAlignment="true" applyProtection="false">
      <alignment horizontal="center" vertical="center" textRotation="0" wrapText="false" indent="0" shrinkToFit="false"/>
      <protection locked="true" hidden="false"/>
    </xf>
    <xf numFmtId="164" fontId="13" fillId="0" borderId="29" xfId="21"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tru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64" fontId="13" fillId="0" borderId="23" xfId="25" applyFont="true" applyBorder="true" applyAlignment="true" applyProtection="false">
      <alignment horizontal="general" vertical="center" textRotation="0" wrapText="true" indent="0" shrinkToFit="false"/>
      <protection locked="true" hidden="false"/>
    </xf>
    <xf numFmtId="164" fontId="13" fillId="0" borderId="27" xfId="25" applyFont="true" applyBorder="true" applyAlignment="true" applyProtection="false">
      <alignment horizontal="center" vertical="center" textRotation="0" wrapText="true" indent="0" shrinkToFit="false"/>
      <protection locked="true" hidden="false"/>
    </xf>
    <xf numFmtId="164" fontId="12" fillId="0" borderId="8" xfId="24"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13" fillId="0" borderId="26" xfId="25" applyFont="true" applyBorder="true" applyAlignment="true" applyProtection="false">
      <alignment horizontal="center" vertical="center" textRotation="0" wrapText="false" indent="0" shrinkToFit="false"/>
      <protection locked="true" hidden="false"/>
    </xf>
    <xf numFmtId="164" fontId="13" fillId="0" borderId="26" xfId="25" applyFont="true" applyBorder="true" applyAlignment="true" applyProtection="false">
      <alignment horizontal="left" vertical="center" textRotation="0" wrapText="true" indent="0" shrinkToFit="false"/>
      <protection locked="true" hidden="false"/>
    </xf>
    <xf numFmtId="164" fontId="13" fillId="0" borderId="26" xfId="25" applyFont="true" applyBorder="true" applyAlignment="true" applyProtection="false">
      <alignment horizontal="center" vertical="center" textRotation="0" wrapText="true" indent="0" shrinkToFit="false"/>
      <protection locked="true" hidden="false"/>
    </xf>
    <xf numFmtId="164" fontId="13" fillId="0" borderId="26" xfId="24" applyFont="true" applyBorder="true" applyAlignment="true" applyProtection="false">
      <alignment horizontal="center" vertical="center" textRotation="0" wrapText="true" indent="0" shrinkToFit="false"/>
      <protection locked="true" hidden="false"/>
    </xf>
    <xf numFmtId="164" fontId="13" fillId="0" borderId="26" xfId="24" applyFont="true" applyBorder="true" applyAlignment="true" applyProtection="false">
      <alignment horizontal="center" vertical="center" textRotation="0" wrapText="false" indent="0" shrinkToFit="false"/>
      <protection locked="true" hidden="false"/>
    </xf>
    <xf numFmtId="164" fontId="13" fillId="0" borderId="26" xfId="21" applyFont="true" applyBorder="true" applyAlignment="true" applyProtection="false">
      <alignment horizontal="center" vertical="center" textRotation="0" wrapText="true" indent="0" shrinkToFit="false"/>
      <protection locked="true" hidden="false"/>
    </xf>
    <xf numFmtId="164" fontId="13" fillId="0" borderId="31" xfId="25" applyFont="true" applyBorder="true" applyAlignment="true" applyProtection="false">
      <alignment horizontal="center" vertical="center" textRotation="0" wrapText="true" indent="0" shrinkToFit="false"/>
      <protection locked="true" hidden="false"/>
    </xf>
    <xf numFmtId="164" fontId="13" fillId="0" borderId="32" xfId="24" applyFont="true" applyBorder="true" applyAlignment="true" applyProtection="false">
      <alignment horizontal="general" vertical="center" textRotation="0" wrapText="true" indent="0" shrinkToFit="false"/>
      <protection locked="true" hidden="false"/>
    </xf>
    <xf numFmtId="164" fontId="13" fillId="0" borderId="33" xfId="24" applyFont="true" applyBorder="true" applyAlignment="true" applyProtection="false">
      <alignment horizontal="general" vertical="center" textRotation="0" wrapText="true" indent="0" shrinkToFit="false"/>
      <protection locked="true" hidden="false"/>
    </xf>
    <xf numFmtId="164" fontId="13" fillId="0" borderId="34" xfId="24"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9" fillId="3" borderId="6" xfId="25" applyFont="true" applyBorder="true" applyAlignment="true" applyProtection="false">
      <alignment horizontal="left" vertical="center" textRotation="0" wrapText="true" indent="0" shrinkToFit="false"/>
      <protection locked="true" hidden="false"/>
    </xf>
    <xf numFmtId="164" fontId="9" fillId="3" borderId="6" xfId="25" applyFont="true" applyBorder="true" applyAlignment="true" applyProtection="false">
      <alignment horizontal="center" vertical="bottom" textRotation="0" wrapText="false" indent="0" shrinkToFit="false"/>
      <protection locked="true" hidden="false"/>
    </xf>
    <xf numFmtId="164" fontId="10" fillId="3" borderId="2" xfId="25" applyFont="true" applyBorder="true" applyAlignment="true" applyProtection="false">
      <alignment horizontal="left" vertical="top" textRotation="0" wrapText="true" indent="0" shrinkToFit="false"/>
      <protection locked="true" hidden="false"/>
    </xf>
    <xf numFmtId="164" fontId="11" fillId="3" borderId="8" xfId="25" applyFont="true" applyBorder="true" applyAlignment="true" applyProtection="false">
      <alignment horizontal="left" vertical="bottom" textRotation="0" wrapText="false" indent="0" shrinkToFit="false"/>
      <protection locked="true" hidden="false"/>
    </xf>
    <xf numFmtId="164" fontId="10" fillId="3" borderId="2" xfId="25" applyFont="true" applyBorder="true" applyAlignment="true" applyProtection="false">
      <alignment horizontal="left" vertical="top" textRotation="0" wrapText="false" indent="0" shrinkToFit="false"/>
      <protection locked="true" hidden="false"/>
    </xf>
    <xf numFmtId="165" fontId="10" fillId="0" borderId="3" xfId="25" applyFont="true" applyBorder="true" applyAlignment="true" applyProtection="false">
      <alignment horizontal="left" vertical="top" textRotation="0" wrapText="false" indent="0" shrinkToFit="false"/>
      <protection locked="true" hidden="false"/>
    </xf>
    <xf numFmtId="164" fontId="11" fillId="0" borderId="13" xfId="25" applyFont="true" applyBorder="true" applyAlignment="true" applyProtection="false">
      <alignment horizontal="left" vertical="top" textRotation="0" wrapText="true" indent="0" shrinkToFit="false"/>
      <protection locked="true" hidden="false"/>
    </xf>
    <xf numFmtId="164" fontId="12" fillId="5" borderId="1" xfId="25" applyFont="true" applyBorder="true" applyAlignment="true" applyProtection="false">
      <alignment horizontal="center" vertical="center" textRotation="0" wrapText="false" indent="0" shrinkToFit="false"/>
      <protection locked="true" hidden="false"/>
    </xf>
    <xf numFmtId="164" fontId="13" fillId="0" borderId="22" xfId="25" applyFont="true" applyBorder="true" applyAlignment="true" applyProtection="false">
      <alignment horizontal="left" vertical="center" textRotation="0" wrapText="true" indent="0" shrinkToFit="false"/>
      <protection locked="true" hidden="false"/>
    </xf>
    <xf numFmtId="164" fontId="12" fillId="0" borderId="24" xfId="24" applyFont="true" applyBorder="true" applyAlignment="true" applyProtection="false">
      <alignment horizontal="center" vertical="center" textRotation="0" wrapText="true" indent="0" shrinkToFit="false"/>
      <protection locked="true" hidden="false"/>
    </xf>
    <xf numFmtId="164" fontId="13" fillId="0" borderId="34" xfId="25" applyFont="true" applyBorder="true" applyAlignment="true" applyProtection="false">
      <alignment horizontal="left" vertical="center" textRotation="0" wrapText="true" indent="0" shrinkToFit="false"/>
      <protection locked="true" hidden="false"/>
    </xf>
    <xf numFmtId="164" fontId="13" fillId="0" borderId="8" xfId="24" applyFont="true" applyBorder="true" applyAlignment="true" applyProtection="false">
      <alignment horizontal="left" vertical="center" textRotation="0" wrapText="true" indent="0" shrinkToFit="false"/>
      <protection locked="true" hidden="false"/>
    </xf>
    <xf numFmtId="164" fontId="12" fillId="0" borderId="8" xfId="24" applyFont="true" applyBorder="true" applyAlignment="true" applyProtection="false">
      <alignment horizontal="left" vertical="center" textRotation="0" wrapText="true" indent="0" shrinkToFit="false"/>
      <protection locked="true" hidden="false"/>
    </xf>
    <xf numFmtId="164" fontId="13" fillId="0" borderId="35" xfId="25" applyFont="true" applyBorder="true" applyAlignment="true" applyProtection="false">
      <alignment horizontal="center" vertical="center" textRotation="0" wrapText="true" indent="0" shrinkToFit="false"/>
      <protection locked="true" hidden="false"/>
    </xf>
    <xf numFmtId="164" fontId="13" fillId="0" borderId="23" xfId="24" applyFont="true" applyBorder="true" applyAlignment="true" applyProtection="false">
      <alignment horizontal="center" vertical="center" textRotation="0" wrapText="true" indent="0" shrinkToFit="false"/>
      <protection locked="true" hidden="false"/>
    </xf>
    <xf numFmtId="164" fontId="13" fillId="0" borderId="23" xfId="24" applyFont="true" applyBorder="true" applyAlignment="true" applyProtection="false">
      <alignment horizontal="center" vertical="center" textRotation="0" wrapText="false" indent="0" shrinkToFit="false"/>
      <protection locked="true" hidden="false"/>
    </xf>
    <xf numFmtId="166" fontId="13" fillId="0" borderId="23" xfId="24" applyFont="true" applyBorder="true" applyAlignment="true" applyProtection="false">
      <alignment horizontal="center" vertical="center" textRotation="0" wrapText="true" indent="0" shrinkToFit="false"/>
      <protection locked="true" hidden="false"/>
    </xf>
    <xf numFmtId="166" fontId="13" fillId="0" borderId="23" xfId="21" applyFont="true" applyBorder="true" applyAlignment="true" applyProtection="false">
      <alignment horizontal="center" vertical="center" textRotation="0" wrapText="true" indent="0" shrinkToFit="false"/>
      <protection locked="true" hidden="false"/>
    </xf>
    <xf numFmtId="164" fontId="13" fillId="0" borderId="34" xfId="25" applyFont="true" applyBorder="true" applyAlignment="true" applyProtection="false">
      <alignment horizontal="left" vertical="center" textRotation="0" wrapText="tru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3" fillId="0" borderId="24" xfId="24" applyFont="true" applyBorder="true" applyAlignment="true" applyProtection="false">
      <alignment horizontal="left" vertical="center" textRotation="0" wrapText="true" indent="0" shrinkToFit="false"/>
      <protection locked="true" hidden="false"/>
    </xf>
    <xf numFmtId="164" fontId="13" fillId="0" borderId="26" xfId="24" applyFont="true" applyBorder="true" applyAlignment="true" applyProtection="false">
      <alignment horizontal="left" vertical="center" textRotation="0" wrapText="true" indent="0" shrinkToFit="false"/>
      <protection locked="true" hidden="false"/>
    </xf>
    <xf numFmtId="164" fontId="13" fillId="0" borderId="10" xfId="24" applyFont="true" applyBorder="true" applyAlignment="true" applyProtection="false">
      <alignment horizontal="left" vertical="center" textRotation="0" wrapText="true" indent="0" shrinkToFit="false"/>
      <protection locked="true" hidden="false"/>
    </xf>
    <xf numFmtId="164" fontId="13" fillId="0" borderId="35" xfId="25" applyFont="true" applyBorder="true" applyAlignment="true" applyProtection="false">
      <alignment horizontal="center" vertical="center" textRotation="0" wrapText="true" indent="0" shrinkToFit="false"/>
      <protection locked="true" hidden="false"/>
    </xf>
    <xf numFmtId="164" fontId="13" fillId="0" borderId="36" xfId="24" applyFont="true" applyBorder="true" applyAlignment="true" applyProtection="false">
      <alignment horizontal="left" vertical="center" textRotation="0" wrapText="true" indent="0" shrinkToFit="false"/>
      <protection locked="true" hidden="false"/>
    </xf>
    <xf numFmtId="164" fontId="8" fillId="4" borderId="0" xfId="25" applyFont="true" applyBorder="tru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left" vertical="center" textRotation="0" wrapText="true" indent="0" shrinkToFit="false"/>
      <protection locked="true" hidden="false"/>
    </xf>
    <xf numFmtId="164" fontId="12" fillId="0" borderId="24" xfId="25" applyFont="true" applyBorder="true" applyAlignment="true" applyProtection="false">
      <alignment horizontal="center" vertical="center" textRotation="0" wrapText="true" indent="0" shrinkToFit="false"/>
      <protection locked="true" hidden="false"/>
    </xf>
    <xf numFmtId="164" fontId="13" fillId="0" borderId="32" xfId="24" applyFont="true" applyBorder="true" applyAlignment="true" applyProtection="false">
      <alignment horizontal="left" vertical="center" textRotation="0" wrapText="true" indent="0" shrinkToFit="false"/>
      <protection locked="true" hidden="false"/>
    </xf>
    <xf numFmtId="164" fontId="13" fillId="0" borderId="33" xfId="24" applyFont="true" applyBorder="true" applyAlignment="true" applyProtection="false">
      <alignment horizontal="left" vertical="center" textRotation="0" wrapText="true" indent="0" shrinkToFit="false"/>
      <protection locked="true" hidden="false"/>
    </xf>
    <xf numFmtId="164" fontId="13" fillId="0" borderId="34" xfId="24" applyFont="true" applyBorder="true" applyAlignment="true" applyProtection="false">
      <alignment horizontal="left" vertical="center" textRotation="0" wrapText="true" indent="0" shrinkToFit="false"/>
      <protection locked="true" hidden="false"/>
    </xf>
    <xf numFmtId="164" fontId="13" fillId="0" borderId="8" xfId="25" applyFont="true" applyBorder="true" applyAlignment="true" applyProtection="false">
      <alignment horizontal="left" vertical="center" textRotation="0" wrapText="true" indent="0" shrinkToFit="false"/>
      <protection locked="true" hidden="false"/>
    </xf>
    <xf numFmtId="164" fontId="13" fillId="0" borderId="33" xfId="25"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3" fillId="0" borderId="25" xfId="24" applyFont="true" applyBorder="true" applyAlignment="true" applyProtection="false">
      <alignment horizontal="center" vertical="center" textRotation="0" wrapText="false" indent="0" shrinkToFit="false"/>
      <protection locked="true" hidden="false"/>
    </xf>
    <xf numFmtId="164" fontId="13" fillId="0" borderId="8" xfId="24" applyFont="true" applyBorder="true" applyAlignment="true" applyProtection="false">
      <alignment horizontal="left" vertical="center" textRotation="0" wrapText="true" indent="0" shrinkToFit="false"/>
      <protection locked="true" hidden="false"/>
    </xf>
    <xf numFmtId="164" fontId="13" fillId="0" borderId="33" xfId="25" applyFont="true" applyBorder="true" applyAlignment="true" applyProtection="false">
      <alignment horizontal="left" vertical="center" textRotation="0" wrapText="true" indent="0" shrinkToFit="false"/>
      <protection locked="true" hidden="false"/>
    </xf>
    <xf numFmtId="164" fontId="13" fillId="0" borderId="34" xfId="25"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7" xfId="25" applyFont="true" applyBorder="true" applyAlignment="true" applyProtection="false">
      <alignment horizontal="center" vertical="center" textRotation="0" wrapText="false" indent="0" shrinkToFit="false"/>
      <protection locked="true" hidden="false"/>
    </xf>
    <xf numFmtId="164" fontId="13" fillId="0" borderId="24" xfId="25" applyFont="true" applyBorder="true" applyAlignment="true" applyProtection="false">
      <alignment horizontal="left" vertical="center" textRotation="0" wrapText="true" indent="0" shrinkToFit="false"/>
      <protection locked="true" hidden="false"/>
    </xf>
    <xf numFmtId="164" fontId="13" fillId="0" borderId="25" xfId="25" applyFont="true" applyBorder="true" applyAlignment="true" applyProtection="false">
      <alignment horizontal="left" vertical="center" textRotation="0" wrapText="true" indent="0" shrinkToFit="false"/>
      <protection locked="true" hidden="false"/>
    </xf>
    <xf numFmtId="164" fontId="13" fillId="0" borderId="23" xfId="25" applyFont="true" applyBorder="true" applyAlignment="true" applyProtection="false">
      <alignment horizontal="center" vertical="center" textRotation="0" wrapText="false" indent="0" shrinkToFit="false"/>
      <protection locked="true" hidden="false"/>
    </xf>
    <xf numFmtId="164" fontId="13" fillId="0" borderId="24" xfId="24" applyFont="true" applyBorder="true" applyAlignment="true" applyProtection="false">
      <alignment horizontal="left" vertical="center" textRotation="0" wrapText="true" indent="0" shrinkToFit="false"/>
      <protection locked="true" hidden="false"/>
    </xf>
    <xf numFmtId="164" fontId="13" fillId="0" borderId="26" xfId="24" applyFont="true" applyBorder="true" applyAlignment="true" applyProtection="false">
      <alignment horizontal="left" vertical="center" textRotation="0" wrapText="true" indent="0" shrinkToFit="false"/>
      <protection locked="true" hidden="false"/>
    </xf>
    <xf numFmtId="164" fontId="13" fillId="0" borderId="10" xfId="24" applyFont="true" applyBorder="true" applyAlignment="true" applyProtection="false">
      <alignment horizontal="left" vertical="center" textRotation="0" wrapText="true" indent="0" shrinkToFit="false"/>
      <protection locked="true" hidden="false"/>
    </xf>
    <xf numFmtId="164" fontId="13" fillId="0" borderId="37" xfId="25" applyFont="true" applyBorder="true" applyAlignment="true" applyProtection="false">
      <alignment horizontal="center" vertical="center" textRotation="0" wrapText="false" indent="0" shrinkToFit="false"/>
      <protection locked="true" hidden="false"/>
    </xf>
    <xf numFmtId="164" fontId="13" fillId="0" borderId="38" xfId="25" applyFont="true" applyBorder="true" applyAlignment="true" applyProtection="false">
      <alignment horizontal="center" vertical="center" textRotation="0" wrapText="false" indent="0" shrinkToFit="false"/>
      <protection locked="true" hidden="false"/>
    </xf>
    <xf numFmtId="164" fontId="13" fillId="0" borderId="33" xfId="25" applyFont="true" applyBorder="true" applyAlignment="true" applyProtection="false">
      <alignment horizontal="left" vertical="center" textRotation="0" wrapText="true" indent="0" shrinkToFit="false"/>
      <protection locked="true" hidden="false"/>
    </xf>
    <xf numFmtId="164" fontId="13" fillId="0" borderId="31" xfId="25" applyFont="true" applyBorder="true" applyAlignment="true" applyProtection="false">
      <alignment horizontal="general" vertical="center" textRotation="0" wrapText="false" indent="0" shrinkToFit="false"/>
      <protection locked="true" hidden="false"/>
    </xf>
    <xf numFmtId="164" fontId="16" fillId="0" borderId="5" xfId="25" applyFont="true" applyBorder="true" applyAlignment="true" applyProtection="false">
      <alignment horizontal="left" vertical="top" textRotation="0" wrapText="false" indent="0" shrinkToFit="false"/>
      <protection locked="true" hidden="false"/>
    </xf>
    <xf numFmtId="164" fontId="11" fillId="0" borderId="5" xfId="25" applyFont="true" applyBorder="true" applyAlignment="true" applyProtection="false">
      <alignment horizontal="left" vertical="top" textRotation="0" wrapText="false" indent="0" shrinkToFit="false"/>
      <protection locked="true" hidden="false"/>
    </xf>
    <xf numFmtId="165" fontId="11" fillId="0" borderId="3" xfId="25" applyFont="true" applyBorder="true" applyAlignment="true" applyProtection="false">
      <alignment horizontal="left" vertical="top"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2" fillId="0" borderId="8" xfId="24" applyFont="true" applyBorder="true" applyAlignment="true" applyProtection="false">
      <alignment horizontal="left" vertical="center" textRotation="0" wrapText="true" indent="0" shrinkToFit="false"/>
      <protection locked="true" hidden="false"/>
    </xf>
    <xf numFmtId="164" fontId="13" fillId="0" borderId="31" xfId="25" applyFont="true" applyBorder="true" applyAlignment="true" applyProtection="false">
      <alignment horizontal="center" vertical="center" textRotation="0" wrapText="false" indent="0" shrinkToFit="false"/>
      <protection locked="true" hidden="false"/>
    </xf>
    <xf numFmtId="164" fontId="12" fillId="0" borderId="34" xfId="25" applyFont="true" applyBorder="true" applyAlignment="true" applyProtection="false">
      <alignment horizontal="left" vertical="center" textRotation="0" wrapText="true" indent="0" shrinkToFit="false"/>
      <protection locked="true" hidden="false"/>
    </xf>
    <xf numFmtId="164" fontId="12" fillId="0" borderId="23" xfId="25" applyFont="true" applyBorder="true" applyAlignment="true" applyProtection="false">
      <alignment horizontal="left" vertical="center" textRotation="0" wrapText="true" indent="0" shrinkToFit="false"/>
      <protection locked="true" hidden="false"/>
    </xf>
    <xf numFmtId="164" fontId="8" fillId="8" borderId="0" xfId="25" applyFont="true" applyBorder="true" applyAlignment="false" applyProtection="false">
      <alignment horizontal="general" vertical="bottom" textRotation="0" wrapText="false" indent="0" shrinkToFit="false"/>
      <protection locked="true" hidden="false"/>
    </xf>
    <xf numFmtId="164" fontId="12" fillId="0" borderId="23" xfId="25" applyFont="true" applyBorder="true" applyAlignment="true" applyProtection="false">
      <alignment horizontal="left" vertical="center" textRotation="0" wrapText="true" indent="0" shrinkToFit="false"/>
      <protection locked="true" hidden="false"/>
    </xf>
    <xf numFmtId="164" fontId="12" fillId="0" borderId="24" xfId="25" applyFont="true" applyBorder="true" applyAlignment="true" applyProtection="false">
      <alignment horizontal="left" vertical="center" textRotation="0" wrapText="true" indent="0" shrinkToFit="false"/>
      <protection locked="true" hidden="false"/>
    </xf>
    <xf numFmtId="164" fontId="12" fillId="0" borderId="25" xfId="25" applyFont="true" applyBorder="true" applyAlignment="true" applyProtection="false">
      <alignment horizontal="left" vertical="center" textRotation="0" wrapText="true" indent="0" shrinkToFit="false"/>
      <protection locked="true" hidden="false"/>
    </xf>
    <xf numFmtId="164" fontId="13" fillId="0" borderId="25" xfId="25"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bottom" textRotation="0" wrapText="true" indent="0" shrinkToFit="false"/>
      <protection locked="true" hidden="false"/>
    </xf>
    <xf numFmtId="164" fontId="18" fillId="9" borderId="23" xfId="23" applyFont="true" applyBorder="true" applyAlignment="true" applyProtection="false">
      <alignment horizontal="center" vertical="bottom" textRotation="0" wrapText="false" indent="0" shrinkToFit="false"/>
      <protection locked="true" hidden="false"/>
    </xf>
    <xf numFmtId="164" fontId="18" fillId="10" borderId="23" xfId="23" applyFont="true" applyBorder="true" applyAlignment="true" applyProtection="false">
      <alignment horizontal="center" vertical="top" textRotation="0" wrapText="true" indent="0" shrinkToFit="false"/>
      <protection locked="true" hidden="false"/>
    </xf>
    <xf numFmtId="164" fontId="17" fillId="6" borderId="23" xfId="23" applyFont="true" applyBorder="true" applyAlignment="true" applyProtection="false">
      <alignment horizontal="center" vertical="top" textRotation="0" wrapText="true" indent="0" shrinkToFit="false"/>
      <protection locked="true" hidden="false"/>
    </xf>
    <xf numFmtId="164" fontId="17" fillId="0" borderId="23" xfId="23" applyFont="true" applyBorder="true" applyAlignment="true" applyProtection="false">
      <alignment horizontal="center" vertical="center" textRotation="0" wrapText="false" indent="0" shrinkToFit="false"/>
      <protection locked="true" hidden="false"/>
    </xf>
    <xf numFmtId="164" fontId="17" fillId="0" borderId="27" xfId="23" applyFont="true" applyBorder="true" applyAlignment="true" applyProtection="false">
      <alignment horizontal="general" vertical="top" textRotation="0" wrapText="true" indent="0" shrinkToFit="false"/>
      <protection locked="true" hidden="false"/>
    </xf>
    <xf numFmtId="164" fontId="17" fillId="0" borderId="35" xfId="23" applyFont="true" applyBorder="true" applyAlignment="true" applyProtection="false">
      <alignment horizontal="general" vertical="top" textRotation="0" wrapText="true" indent="0" shrinkToFit="false"/>
      <protection locked="true" hidden="false"/>
    </xf>
    <xf numFmtId="164" fontId="17" fillId="0" borderId="31" xfId="23" applyFont="true" applyBorder="true" applyAlignment="true" applyProtection="false">
      <alignment horizontal="general" vertical="top" textRotation="0" wrapText="tru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20" fillId="11" borderId="0" xfId="23" applyFont="true" applyBorder="false" applyAlignment="false" applyProtection="false">
      <alignment horizontal="general" vertical="bottom" textRotation="0" wrapText="false" indent="0" shrinkToFit="false"/>
      <protection locked="true" hidden="false"/>
    </xf>
    <xf numFmtId="164" fontId="21" fillId="11"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12" borderId="23" xfId="22" applyFont="true" applyBorder="true" applyAlignment="true" applyProtection="false">
      <alignment horizontal="center" vertical="top" textRotation="0" wrapText="false" indent="0" shrinkToFit="false"/>
      <protection locked="true" hidden="false"/>
    </xf>
    <xf numFmtId="164" fontId="23" fillId="12" borderId="23" xfId="22" applyFont="true" applyBorder="true" applyAlignment="true" applyProtection="false">
      <alignment horizontal="center" vertical="top" textRotation="0" wrapText="true" indent="0" shrinkToFit="false"/>
      <protection locked="true" hidden="false"/>
    </xf>
    <xf numFmtId="164" fontId="24" fillId="0" borderId="0" xfId="22"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5" fillId="0" borderId="27" xfId="22" applyFont="true" applyBorder="true" applyAlignment="true" applyProtection="false">
      <alignment horizontal="left" vertical="top"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35" xfId="22"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12" borderId="35" xfId="22" applyFont="true" applyBorder="true" applyAlignment="true" applyProtection="false">
      <alignment horizontal="center" vertical="top" textRotation="0" wrapText="false" indent="0" shrinkToFit="false"/>
      <protection locked="true" hidden="false"/>
    </xf>
    <xf numFmtId="164" fontId="5" fillId="0" borderId="35" xfId="22" applyFont="true" applyBorder="true" applyAlignment="true" applyProtection="false">
      <alignment horizontal="general" vertical="top" textRotation="0" wrapText="false" indent="0" shrinkToFit="false"/>
      <protection locked="true" hidden="false"/>
    </xf>
    <xf numFmtId="164" fontId="5" fillId="0" borderId="35" xfId="22" applyFont="true" applyBorder="true" applyAlignment="true" applyProtection="false">
      <alignment horizontal="left" vertical="top" textRotation="0" wrapText="true" indent="0" shrinkToFit="false"/>
      <protection locked="true" hidden="false"/>
    </xf>
    <xf numFmtId="164" fontId="5" fillId="0" borderId="35" xfId="22" applyFont="false" applyBorder="true" applyAlignment="true" applyProtection="false">
      <alignment horizontal="general" vertical="top" textRotation="0" wrapText="false" indent="0" shrinkToFit="false"/>
      <protection locked="true" hidden="false"/>
    </xf>
    <xf numFmtId="164" fontId="5" fillId="0" borderId="35" xfId="22" applyFont="true" applyBorder="true" applyAlignment="true" applyProtection="false">
      <alignment horizontal="left" vertical="top" textRotation="0" wrapText="false" indent="0" shrinkToFit="false"/>
      <protection locked="true" hidden="false"/>
    </xf>
    <xf numFmtId="164" fontId="5" fillId="0" borderId="31" xfId="22" applyFont="false" applyBorder="true" applyAlignment="true" applyProtection="false">
      <alignment horizontal="general" vertical="top" textRotation="0" wrapText="false" indent="0" shrinkToFit="false"/>
      <protection locked="true" hidden="false"/>
    </xf>
    <xf numFmtId="164" fontId="5" fillId="0" borderId="0" xfId="22" applyFont="false" applyBorder="fals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ESG" xfId="21"/>
    <cellStyle name="Normal_HIRAC_2007  Inchem Format" xfId="22"/>
    <cellStyle name="Normal_HIRAC_Form_2007Version1" xfId="23"/>
    <cellStyle name="標準_EIA Maintenence" xfId="24"/>
    <cellStyle name="標準_EIA Production - main process(200306)" xfId="25"/>
    <cellStyle name="*unknown*" xfId="20" builtinId="8"/>
  </cellStyles>
  <dxfs count="1034">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00FFFF"/>
        </patternFill>
      </fill>
    </dxf>
    <dxf>
      <font>
        <name val="Arial"/>
        <family val="0"/>
        <color rgb="00FFFFFF"/>
      </font>
      <fill>
        <patternFill>
          <bgColor rgb="FFFFFF00"/>
        </patternFill>
      </fill>
    </dxf>
    <dxf>
      <font>
        <name val="Arial"/>
        <family val="0"/>
      </font>
      <fill>
        <patternFill>
          <bgColor rgb="FF00FFFF"/>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00FFFF"/>
        </patternFill>
      </fill>
    </dxf>
    <dxf>
      <font>
        <name val="Arial"/>
        <family val="0"/>
        <color rgb="00FFFFFF"/>
      </font>
      <fill>
        <patternFill>
          <bgColor rgb="FFFFFF00"/>
        </patternFill>
      </fill>
    </dxf>
    <dxf>
      <font>
        <name val="Arial"/>
        <family val="0"/>
      </font>
      <fill>
        <patternFill>
          <bgColor rgb="FF00FFFF"/>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FF99CC"/>
        </patternFill>
      </fill>
    </dxf>
    <dxf>
      <font>
        <name val="Arial"/>
        <family val="0"/>
      </font>
      <fill>
        <patternFill>
          <bgColor rgb="FFFF0000"/>
        </patternFill>
      </fill>
    </dxf>
    <dxf>
      <font>
        <name val="Arial"/>
        <family val="0"/>
        <color rgb="00FFFFFF"/>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osafetyacadem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8" activeCellId="0" sqref="E8:E9"/>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1" width="18.14"/>
    <col collapsed="false" customWidth="true" hidden="false" outlineLevel="0" max="3" min="3" style="1" width="12.42"/>
    <col collapsed="false" customWidth="true" hidden="false" outlineLevel="0" max="4" min="4" style="1" width="13.14"/>
    <col collapsed="false" customWidth="true" hidden="false" outlineLevel="0" max="5" min="5" style="2" width="29.13"/>
    <col collapsed="false" customWidth="true" hidden="false" outlineLevel="0" max="6" min="6" style="2" width="23.99"/>
    <col collapsed="false" customWidth="true" hidden="false" outlineLevel="0" max="7" min="7" style="2" width="34.28"/>
    <col collapsed="false" customWidth="true" hidden="false" outlineLevel="0" max="8" min="8" style="2" width="29.56"/>
    <col collapsed="false" customWidth="true" hidden="false" outlineLevel="0" max="9" min="9" style="1" width="13.7"/>
    <col collapsed="false" customWidth="true" hidden="false" outlineLevel="0" max="11" min="10" style="1" width="5.85"/>
    <col collapsed="false" customWidth="true" hidden="false" outlineLevel="0" max="12" min="12" style="1" width="6.13"/>
    <col collapsed="false" customWidth="true" hidden="false" outlineLevel="0" max="13" min="13" style="1" width="12.28"/>
    <col collapsed="false" customWidth="true" hidden="false" outlineLevel="0" max="14" min="14" style="1" width="8.56"/>
    <col collapsed="false" customWidth="true" hidden="false" outlineLevel="0" max="15" min="15" style="1" width="8.99"/>
    <col collapsed="false" customWidth="true" hidden="false" outlineLevel="0" max="16" min="16" style="1" width="15.28"/>
    <col collapsed="false" customWidth="true" hidden="false" outlineLevel="0" max="17" min="17" style="1" width="14.14"/>
    <col collapsed="false" customWidth="true" hidden="false" outlineLevel="0" max="18" min="18" style="1" width="36.7"/>
    <col collapsed="false" customWidth="true" hidden="false" outlineLevel="0" max="19" min="19" style="1" width="15.7"/>
    <col collapsed="false" customWidth="false" hidden="false" outlineLevel="0" max="257" min="20" style="1" width="8.85"/>
  </cols>
  <sheetData>
    <row r="1" s="7" customFormat="true" ht="16.5" hidden="false" customHeight="true" outlineLevel="0" collapsed="false">
      <c r="A1" s="3" t="s">
        <v>0</v>
      </c>
      <c r="B1" s="3"/>
      <c r="C1" s="3"/>
      <c r="D1" s="3"/>
      <c r="E1" s="3"/>
      <c r="F1" s="4" t="s">
        <v>1</v>
      </c>
      <c r="G1" s="4"/>
      <c r="H1" s="4"/>
      <c r="I1" s="4"/>
      <c r="J1" s="4"/>
      <c r="K1" s="4"/>
      <c r="L1" s="4"/>
      <c r="M1" s="4"/>
      <c r="N1" s="4"/>
      <c r="O1" s="4"/>
      <c r="P1" s="5" t="s">
        <v>2</v>
      </c>
      <c r="Q1" s="6"/>
      <c r="R1" s="6"/>
    </row>
    <row r="2" s="7" customFormat="true" ht="16.5" hidden="false" customHeight="true" outlineLevel="0" collapsed="false">
      <c r="A2" s="3"/>
      <c r="B2" s="3"/>
      <c r="C2" s="3"/>
      <c r="D2" s="3"/>
      <c r="E2" s="3"/>
      <c r="F2" s="4"/>
      <c r="G2" s="4"/>
      <c r="H2" s="4"/>
      <c r="I2" s="4"/>
      <c r="J2" s="4"/>
      <c r="K2" s="4"/>
      <c r="L2" s="4"/>
      <c r="M2" s="4"/>
      <c r="N2" s="4"/>
      <c r="O2" s="4"/>
      <c r="P2" s="8" t="s">
        <v>3</v>
      </c>
      <c r="Q2" s="9"/>
      <c r="R2" s="9"/>
    </row>
    <row r="3" s="7" customFormat="true" ht="19.5" hidden="false" customHeight="true" outlineLevel="0" collapsed="false">
      <c r="A3" s="10" t="s">
        <v>4</v>
      </c>
      <c r="B3" s="11"/>
      <c r="C3" s="12"/>
      <c r="D3" s="12"/>
      <c r="E3" s="13"/>
      <c r="F3" s="14" t="s">
        <v>5</v>
      </c>
      <c r="G3" s="14"/>
      <c r="H3" s="14" t="s">
        <v>6</v>
      </c>
      <c r="I3" s="14"/>
      <c r="J3" s="15" t="s">
        <v>7</v>
      </c>
      <c r="K3" s="15"/>
      <c r="L3" s="15"/>
      <c r="M3" s="15"/>
      <c r="N3" s="15" t="s">
        <v>8</v>
      </c>
      <c r="O3" s="15"/>
      <c r="P3" s="15"/>
      <c r="Q3" s="15" t="s">
        <v>9</v>
      </c>
      <c r="R3" s="15"/>
    </row>
    <row r="4" s="7" customFormat="true" ht="21" hidden="false" customHeight="true" outlineLevel="0" collapsed="false">
      <c r="A4" s="16" t="s">
        <v>10</v>
      </c>
      <c r="B4" s="16"/>
      <c r="C4" s="17"/>
      <c r="D4" s="17"/>
      <c r="E4" s="18"/>
      <c r="F4" s="19" t="s">
        <v>11</v>
      </c>
      <c r="G4" s="20" t="s">
        <v>12</v>
      </c>
      <c r="H4" s="21" t="s">
        <v>13</v>
      </c>
      <c r="I4" s="22"/>
      <c r="J4" s="23" t="s">
        <v>14</v>
      </c>
      <c r="K4" s="23"/>
      <c r="L4" s="23"/>
      <c r="M4" s="23"/>
      <c r="N4" s="23" t="s">
        <v>15</v>
      </c>
      <c r="O4" s="23"/>
      <c r="P4" s="23"/>
      <c r="Q4" s="23" t="s">
        <v>14</v>
      </c>
      <c r="R4" s="23"/>
    </row>
    <row r="5" s="28" customFormat="true" ht="19.5" hidden="false" customHeight="true" outlineLevel="0" collapsed="false">
      <c r="A5" s="24" t="s">
        <v>16</v>
      </c>
      <c r="B5" s="24"/>
      <c r="C5" s="25"/>
      <c r="D5" s="25"/>
      <c r="E5" s="25"/>
      <c r="F5" s="26"/>
      <c r="G5" s="27"/>
      <c r="H5" s="21" t="s">
        <v>17</v>
      </c>
      <c r="I5" s="22"/>
      <c r="J5" s="23" t="s">
        <v>18</v>
      </c>
      <c r="K5" s="23"/>
      <c r="L5" s="23"/>
      <c r="M5" s="23"/>
      <c r="N5" s="23" t="s">
        <v>18</v>
      </c>
      <c r="O5" s="23"/>
      <c r="P5" s="23"/>
      <c r="Q5" s="23" t="s">
        <v>18</v>
      </c>
      <c r="R5" s="23"/>
    </row>
    <row r="6" s="28" customFormat="true" ht="22.5" hidden="false" customHeight="true" outlineLevel="0" collapsed="false">
      <c r="A6" s="24"/>
      <c r="B6" s="24"/>
      <c r="C6" s="25"/>
      <c r="D6" s="25"/>
      <c r="E6" s="25"/>
      <c r="F6" s="26"/>
      <c r="G6" s="27"/>
      <c r="H6" s="29" t="s">
        <v>19</v>
      </c>
      <c r="I6" s="30"/>
      <c r="J6" s="31" t="s">
        <v>20</v>
      </c>
      <c r="K6" s="31"/>
      <c r="L6" s="31"/>
      <c r="M6" s="31"/>
      <c r="N6" s="31" t="s">
        <v>20</v>
      </c>
      <c r="O6" s="31"/>
      <c r="P6" s="31"/>
      <c r="Q6" s="31" t="s">
        <v>20</v>
      </c>
      <c r="R6" s="31"/>
    </row>
    <row r="7" s="38" customFormat="true" ht="16.5" hidden="false" customHeight="true" outlineLevel="0" collapsed="false">
      <c r="A7" s="32" t="s">
        <v>21</v>
      </c>
      <c r="B7" s="32"/>
      <c r="C7" s="32"/>
      <c r="D7" s="32"/>
      <c r="E7" s="32"/>
      <c r="F7" s="32"/>
      <c r="G7" s="33" t="s">
        <v>22</v>
      </c>
      <c r="H7" s="34"/>
      <c r="I7" s="34"/>
      <c r="J7" s="34"/>
      <c r="K7" s="34"/>
      <c r="L7" s="34"/>
      <c r="M7" s="34"/>
      <c r="N7" s="34"/>
      <c r="O7" s="35"/>
      <c r="P7" s="36" t="s">
        <v>23</v>
      </c>
      <c r="Q7" s="37"/>
      <c r="R7" s="37"/>
    </row>
    <row r="8" s="7" customFormat="true" ht="41.25" hidden="false" customHeight="true" outlineLevel="0" collapsed="false">
      <c r="A8" s="39" t="s">
        <v>24</v>
      </c>
      <c r="B8" s="40" t="s">
        <v>25</v>
      </c>
      <c r="C8" s="40"/>
      <c r="D8" s="41" t="s">
        <v>26</v>
      </c>
      <c r="E8" s="40" t="s">
        <v>27</v>
      </c>
      <c r="F8" s="40" t="s">
        <v>28</v>
      </c>
      <c r="G8" s="41" t="s">
        <v>29</v>
      </c>
      <c r="H8" s="41" t="s">
        <v>30</v>
      </c>
      <c r="I8" s="41" t="s">
        <v>31</v>
      </c>
      <c r="J8" s="40" t="s">
        <v>32</v>
      </c>
      <c r="K8" s="41" t="s">
        <v>33</v>
      </c>
      <c r="L8" s="41" t="s">
        <v>34</v>
      </c>
      <c r="M8" s="41" t="s">
        <v>35</v>
      </c>
      <c r="N8" s="41" t="s">
        <v>36</v>
      </c>
      <c r="O8" s="41" t="s">
        <v>37</v>
      </c>
      <c r="P8" s="42" t="s">
        <v>38</v>
      </c>
      <c r="Q8" s="42"/>
      <c r="R8" s="42"/>
    </row>
    <row r="9" s="7" customFormat="true" ht="51.75" hidden="false" customHeight="true" outlineLevel="0" collapsed="false">
      <c r="A9" s="39"/>
      <c r="B9" s="40"/>
      <c r="C9" s="40"/>
      <c r="D9" s="41"/>
      <c r="E9" s="40"/>
      <c r="F9" s="40"/>
      <c r="G9" s="41"/>
      <c r="H9" s="41"/>
      <c r="I9" s="43" t="s">
        <v>39</v>
      </c>
      <c r="J9" s="40"/>
      <c r="K9" s="41"/>
      <c r="L9" s="41"/>
      <c r="M9" s="41"/>
      <c r="N9" s="41"/>
      <c r="O9" s="41"/>
      <c r="P9" s="42"/>
      <c r="Q9" s="42"/>
      <c r="R9" s="42"/>
      <c r="S9" s="44"/>
    </row>
    <row r="10" s="7" customFormat="true" ht="101.25" hidden="false" customHeight="true" outlineLevel="0" collapsed="false">
      <c r="A10" s="45" t="n">
        <v>1</v>
      </c>
      <c r="B10" s="46" t="s">
        <v>40</v>
      </c>
      <c r="C10" s="46"/>
      <c r="D10" s="47" t="s">
        <v>41</v>
      </c>
      <c r="E10" s="48" t="s">
        <v>42</v>
      </c>
      <c r="F10" s="43" t="s">
        <v>43</v>
      </c>
      <c r="G10" s="48" t="s">
        <v>44</v>
      </c>
      <c r="H10" s="49" t="s">
        <v>45</v>
      </c>
      <c r="I10" s="50" t="s">
        <v>46</v>
      </c>
      <c r="J10" s="51" t="n">
        <v>1</v>
      </c>
      <c r="K10" s="52" t="n">
        <v>4</v>
      </c>
      <c r="L10" s="53" t="n">
        <v>5</v>
      </c>
      <c r="M10" s="54" t="str">
        <f aca="false">+IF($L10&gt;=3,"Y",IF((J10*K10*L10)&lt;=25,"N","Y"))</f>
        <v>Y</v>
      </c>
      <c r="N10" s="55" t="n">
        <f aca="false">J10*K10*L10</f>
        <v>20</v>
      </c>
      <c r="O10" s="55" t="str">
        <f aca="false">+IF(I10="PC","IV",IF(I10="NC","V",IF($N10&lt;=9,"I",IF($N10&lt;=25,"II",IF($N10&lt;=45,"III",IF($N10&lt;=85,"IV","V"))))))</f>
        <v>II</v>
      </c>
      <c r="P10" s="56" t="s">
        <v>47</v>
      </c>
      <c r="Q10" s="56"/>
      <c r="R10" s="56"/>
      <c r="S10" s="57"/>
    </row>
    <row r="11" s="7" customFormat="true" ht="124.5" hidden="false" customHeight="true" outlineLevel="0" collapsed="false">
      <c r="A11" s="45"/>
      <c r="B11" s="46"/>
      <c r="C11" s="46"/>
      <c r="D11" s="47"/>
      <c r="E11" s="43" t="s">
        <v>48</v>
      </c>
      <c r="F11" s="43" t="s">
        <v>43</v>
      </c>
      <c r="G11" s="48" t="s">
        <v>49</v>
      </c>
      <c r="H11" s="49" t="s">
        <v>50</v>
      </c>
      <c r="I11" s="50" t="s">
        <v>46</v>
      </c>
      <c r="J11" s="51" t="n">
        <v>1</v>
      </c>
      <c r="K11" s="52" t="n">
        <v>3</v>
      </c>
      <c r="L11" s="53" t="n">
        <v>4</v>
      </c>
      <c r="M11" s="54" t="str">
        <f aca="false">+IF($L11&gt;=3,"Y",IF((J11*K11*L11)&lt;=25,"N","Y"))</f>
        <v>Y</v>
      </c>
      <c r="N11" s="55" t="n">
        <f aca="false">J11*K11*L11</f>
        <v>12</v>
      </c>
      <c r="O11" s="55" t="str">
        <f aca="false">+IF(I11="PC","IV",IF(I11="NC","V",IF($N11&lt;=9,"I",IF($N11&lt;=25,"II",IF($N11&lt;=45,"III",IF($N11&lt;=85,"IV","V"))))))</f>
        <v>II</v>
      </c>
      <c r="P11" s="58" t="s">
        <v>51</v>
      </c>
      <c r="Q11" s="58"/>
      <c r="R11" s="58"/>
    </row>
    <row r="12" s="7" customFormat="true" ht="109.5" hidden="false" customHeight="true" outlineLevel="0" collapsed="false">
      <c r="A12" s="45"/>
      <c r="B12" s="46"/>
      <c r="C12" s="46"/>
      <c r="D12" s="47"/>
      <c r="E12" s="43" t="s">
        <v>52</v>
      </c>
      <c r="F12" s="43" t="s">
        <v>53</v>
      </c>
      <c r="G12" s="48" t="s">
        <v>54</v>
      </c>
      <c r="H12" s="49" t="s">
        <v>55</v>
      </c>
      <c r="I12" s="50" t="s">
        <v>56</v>
      </c>
      <c r="J12" s="51" t="n">
        <v>1</v>
      </c>
      <c r="K12" s="52" t="n">
        <v>2</v>
      </c>
      <c r="L12" s="51" t="n">
        <v>2</v>
      </c>
      <c r="M12" s="59" t="str">
        <f aca="false">+IF($L12&gt;=3,"Y",IF((J12*K12*L12)&lt;=25,"N","Y"))</f>
        <v>N</v>
      </c>
      <c r="N12" s="55" t="n">
        <f aca="false">J12*K12*L12</f>
        <v>4</v>
      </c>
      <c r="O12" s="55" t="str">
        <f aca="false">+IF(I12="PC","IV",IF(I12="NC","V",IF($N12&lt;=9,"I",IF($N12&lt;=25,"II",IF($N12&lt;=45,"III",IF($N12&lt;=85,"IV","V"))))))</f>
        <v>IV</v>
      </c>
      <c r="P12" s="60" t="s">
        <v>57</v>
      </c>
      <c r="Q12" s="60"/>
      <c r="R12" s="60"/>
    </row>
    <row r="13" s="7" customFormat="true" ht="88.5" hidden="false" customHeight="true" outlineLevel="0" collapsed="false">
      <c r="A13" s="45"/>
      <c r="B13" s="46"/>
      <c r="C13" s="46"/>
      <c r="D13" s="47"/>
      <c r="E13" s="43" t="s">
        <v>58</v>
      </c>
      <c r="F13" s="43" t="s">
        <v>59</v>
      </c>
      <c r="G13" s="48" t="s">
        <v>60</v>
      </c>
      <c r="H13" s="49" t="s">
        <v>61</v>
      </c>
      <c r="I13" s="50" t="s">
        <v>46</v>
      </c>
      <c r="J13" s="51" t="n">
        <v>1</v>
      </c>
      <c r="K13" s="51" t="n">
        <v>2</v>
      </c>
      <c r="L13" s="51" t="n">
        <v>2</v>
      </c>
      <c r="M13" s="59" t="str">
        <f aca="false">+IF($L13&gt;=3,"Y",IF((J13*K13*L13)&lt;=25,"N","Y"))</f>
        <v>N</v>
      </c>
      <c r="N13" s="55" t="n">
        <f aca="false">J13*K13*L13</f>
        <v>4</v>
      </c>
      <c r="O13" s="55" t="str">
        <f aca="false">+IF(I13="PC","IV",IF(I13="NC","V",IF($N13&lt;=9,"I",IF($N13&lt;=25,"II",IF($N13&lt;=45,"III",IF($N13&lt;=85,"IV","V"))))))</f>
        <v>I</v>
      </c>
      <c r="P13" s="61" t="s">
        <v>62</v>
      </c>
      <c r="Q13" s="61"/>
      <c r="R13" s="61"/>
    </row>
    <row r="14" s="7" customFormat="true" ht="75" hidden="false" customHeight="true" outlineLevel="0" collapsed="false">
      <c r="A14" s="45"/>
      <c r="B14" s="46"/>
      <c r="C14" s="46"/>
      <c r="D14" s="47"/>
      <c r="E14" s="43" t="s">
        <v>63</v>
      </c>
      <c r="F14" s="43" t="s">
        <v>64</v>
      </c>
      <c r="G14" s="48" t="s">
        <v>65</v>
      </c>
      <c r="H14" s="62" t="s">
        <v>66</v>
      </c>
      <c r="I14" s="50" t="s">
        <v>46</v>
      </c>
      <c r="J14" s="51" t="n">
        <v>2</v>
      </c>
      <c r="K14" s="51" t="n">
        <v>2</v>
      </c>
      <c r="L14" s="51" t="n">
        <v>2</v>
      </c>
      <c r="M14" s="59" t="str">
        <f aca="false">+IF($L14&gt;=3,"Y",IF((J14*K14*L14)&lt;=25,"N","Y"))</f>
        <v>N</v>
      </c>
      <c r="N14" s="55" t="n">
        <f aca="false">J14*K14*L14</f>
        <v>8</v>
      </c>
      <c r="O14" s="55" t="str">
        <f aca="false">+IF(I14="PC","IV",IF(I14="NC","V",IF($N14&lt;=9,"I",IF($N14&lt;=25,"II",IF($N14&lt;=45,"III",IF($N14&lt;=85,"IV","V"))))))</f>
        <v>I</v>
      </c>
      <c r="P14" s="61" t="s">
        <v>67</v>
      </c>
      <c r="Q14" s="61"/>
      <c r="R14" s="61"/>
    </row>
    <row r="15" s="7" customFormat="true" ht="72.75" hidden="false" customHeight="true" outlineLevel="0" collapsed="false">
      <c r="A15" s="45"/>
      <c r="B15" s="46"/>
      <c r="C15" s="46"/>
      <c r="D15" s="47"/>
      <c r="E15" s="43" t="s">
        <v>68</v>
      </c>
      <c r="F15" s="43" t="s">
        <v>69</v>
      </c>
      <c r="G15" s="48" t="s">
        <v>70</v>
      </c>
      <c r="H15" s="62" t="s">
        <v>71</v>
      </c>
      <c r="I15" s="50" t="s">
        <v>46</v>
      </c>
      <c r="J15" s="51" t="n">
        <v>1</v>
      </c>
      <c r="K15" s="51" t="n">
        <v>3</v>
      </c>
      <c r="L15" s="51" t="n">
        <v>2</v>
      </c>
      <c r="M15" s="59" t="str">
        <f aca="false">+IF($L15&gt;=3,"Y",IF((J15*K15*L15)&lt;=25,"N","Y"))</f>
        <v>N</v>
      </c>
      <c r="N15" s="55" t="n">
        <f aca="false">J15*K15*L15</f>
        <v>6</v>
      </c>
      <c r="O15" s="55" t="str">
        <f aca="false">+IF(I15="PC","IV",IF(I15="NC","V",IF($N15&lt;=9,"I",IF($N15&lt;=25,"II",IF($N15&lt;=45,"III",IF($N15&lt;=85,"IV","V"))))))</f>
        <v>I</v>
      </c>
      <c r="P15" s="61" t="s">
        <v>72</v>
      </c>
      <c r="Q15" s="61"/>
      <c r="R15" s="61"/>
    </row>
    <row r="16" s="7" customFormat="true" ht="74.25" hidden="false" customHeight="true" outlineLevel="0" collapsed="false">
      <c r="A16" s="45"/>
      <c r="B16" s="46"/>
      <c r="C16" s="46"/>
      <c r="D16" s="47"/>
      <c r="E16" s="43" t="s">
        <v>73</v>
      </c>
      <c r="F16" s="43" t="s">
        <v>74</v>
      </c>
      <c r="G16" s="48" t="s">
        <v>75</v>
      </c>
      <c r="H16" s="62" t="s">
        <v>76</v>
      </c>
      <c r="I16" s="50" t="s">
        <v>46</v>
      </c>
      <c r="J16" s="51" t="n">
        <v>1</v>
      </c>
      <c r="K16" s="51" t="n">
        <v>2</v>
      </c>
      <c r="L16" s="51" t="n">
        <v>2</v>
      </c>
      <c r="M16" s="59" t="str">
        <f aca="false">+IF($L16&gt;=3,"Y",IF((J16*K16*L16)&lt;=25,"N","Y"))</f>
        <v>N</v>
      </c>
      <c r="N16" s="55" t="n">
        <f aca="false">J16*K16*L16</f>
        <v>4</v>
      </c>
      <c r="O16" s="55" t="str">
        <f aca="false">+IF(I16="PC","IV",IF(I16="NC","V",IF($N16&lt;=9,"I",IF($N16&lt;=25,"II",IF($N16&lt;=45,"III",IF($N16&lt;=85,"IV","V"))))))</f>
        <v>I</v>
      </c>
      <c r="P16" s="63"/>
      <c r="Q16" s="64"/>
      <c r="R16" s="65"/>
    </row>
    <row r="17" s="7" customFormat="true" ht="33" hidden="false" customHeight="true" outlineLevel="0" collapsed="false">
      <c r="A17" s="45"/>
      <c r="B17" s="46"/>
      <c r="C17" s="46"/>
      <c r="D17" s="47"/>
      <c r="E17" s="43" t="s">
        <v>77</v>
      </c>
      <c r="F17" s="43" t="s">
        <v>43</v>
      </c>
      <c r="G17" s="48" t="s">
        <v>78</v>
      </c>
      <c r="H17" s="62" t="s">
        <v>79</v>
      </c>
      <c r="I17" s="50" t="s">
        <v>46</v>
      </c>
      <c r="J17" s="51" t="n">
        <v>1</v>
      </c>
      <c r="K17" s="51" t="n">
        <v>2</v>
      </c>
      <c r="L17" s="51" t="n">
        <v>4</v>
      </c>
      <c r="M17" s="59" t="str">
        <f aca="false">+IF($L17&gt;=3,"Y",IF((J17*K17*L17)&lt;=25,"N","Y"))</f>
        <v>Y</v>
      </c>
      <c r="N17" s="55" t="n">
        <f aca="false">J17*K17*L17</f>
        <v>8</v>
      </c>
      <c r="O17" s="55" t="str">
        <f aca="false">+IF(I17="PC","IV",IF(I17="NC","V",IF($N17&lt;=9,"I",IF($N17&lt;=25,"II",IF($N17&lt;=45,"III",IF($N17&lt;=85,"IV","V"))))))</f>
        <v>I</v>
      </c>
      <c r="P17" s="61" t="s">
        <v>80</v>
      </c>
      <c r="Q17" s="61"/>
      <c r="R17" s="61"/>
    </row>
    <row r="18" s="7" customFormat="true" ht="69.75" hidden="false" customHeight="true" outlineLevel="0" collapsed="false">
      <c r="A18" s="45"/>
      <c r="B18" s="46"/>
      <c r="C18" s="46"/>
      <c r="D18" s="47"/>
      <c r="E18" s="43" t="s">
        <v>81</v>
      </c>
      <c r="F18" s="43" t="s">
        <v>82</v>
      </c>
      <c r="G18" s="48" t="s">
        <v>83</v>
      </c>
      <c r="H18" s="62" t="s">
        <v>84</v>
      </c>
      <c r="I18" s="50" t="s">
        <v>46</v>
      </c>
      <c r="J18" s="51" t="n">
        <v>3</v>
      </c>
      <c r="K18" s="51" t="n">
        <v>2</v>
      </c>
      <c r="L18" s="51" t="n">
        <v>2</v>
      </c>
      <c r="M18" s="59" t="str">
        <f aca="false">+IF($L18&gt;=3,"Y",IF((J18*K18*L18)&lt;=25,"N","Y"))</f>
        <v>N</v>
      </c>
      <c r="N18" s="55" t="n">
        <f aca="false">J18*K18*L18</f>
        <v>12</v>
      </c>
      <c r="O18" s="55" t="str">
        <f aca="false">+IF(I18="PC","IV",IF(I18="NC","V",IF($N18&lt;=9,"I",IF($N18&lt;=25,"II",IF($N18&lt;=45,"III",IF($N18&lt;=85,"IV","V"))))))</f>
        <v>II</v>
      </c>
      <c r="P18" s="61" t="s">
        <v>85</v>
      </c>
      <c r="Q18" s="61"/>
      <c r="R18" s="61"/>
    </row>
    <row r="19" s="7" customFormat="true" ht="6" hidden="false" customHeight="true" outlineLevel="0" collapsed="false">
      <c r="A19" s="45"/>
      <c r="B19" s="66"/>
      <c r="C19" s="66"/>
      <c r="D19" s="47"/>
      <c r="E19" s="43"/>
      <c r="F19" s="43"/>
      <c r="G19" s="43"/>
      <c r="H19" s="43"/>
      <c r="I19" s="50"/>
      <c r="J19" s="51"/>
      <c r="K19" s="51"/>
      <c r="L19" s="51"/>
      <c r="M19" s="59"/>
      <c r="N19" s="55"/>
      <c r="O19" s="55"/>
      <c r="P19" s="63"/>
      <c r="Q19" s="64"/>
      <c r="R19" s="65"/>
    </row>
    <row r="20" s="7" customFormat="true" ht="75.75" hidden="false" customHeight="true" outlineLevel="0" collapsed="false">
      <c r="A20" s="45" t="n">
        <v>2</v>
      </c>
      <c r="B20" s="46" t="s">
        <v>86</v>
      </c>
      <c r="C20" s="46"/>
      <c r="D20" s="47" t="s">
        <v>87</v>
      </c>
      <c r="E20" s="43" t="s">
        <v>88</v>
      </c>
      <c r="F20" s="43" t="s">
        <v>69</v>
      </c>
      <c r="G20" s="48" t="s">
        <v>89</v>
      </c>
      <c r="H20" s="62" t="s">
        <v>90</v>
      </c>
      <c r="I20" s="50" t="s">
        <v>46</v>
      </c>
      <c r="J20" s="51" t="n">
        <v>1</v>
      </c>
      <c r="K20" s="51" t="n">
        <v>2</v>
      </c>
      <c r="L20" s="51" t="n">
        <v>2</v>
      </c>
      <c r="M20" s="59" t="str">
        <f aca="false">+IF($L20&gt;=3,"Y",IF((J20*K20*L20)&lt;=25,"N","Y"))</f>
        <v>N</v>
      </c>
      <c r="N20" s="55" t="n">
        <f aca="false">J20*K20*L20</f>
        <v>4</v>
      </c>
      <c r="O20" s="55" t="str">
        <f aca="false">+IF(I20="PC","IV",IF(I20="NC","V",IF($N20&lt;=9,"I",IF($N20&lt;=25,"II",IF($N20&lt;=45,"III",IF($N20&lt;=85,"IV","V"))))))</f>
        <v>I</v>
      </c>
      <c r="P20" s="63"/>
      <c r="Q20" s="64"/>
      <c r="R20" s="65"/>
    </row>
    <row r="21" s="7" customFormat="true" ht="54.75" hidden="false" customHeight="true" outlineLevel="0" collapsed="false">
      <c r="A21" s="45"/>
      <c r="B21" s="46"/>
      <c r="C21" s="46"/>
      <c r="D21" s="47"/>
      <c r="E21" s="43" t="s">
        <v>91</v>
      </c>
      <c r="F21" s="43" t="s">
        <v>92</v>
      </c>
      <c r="G21" s="48" t="s">
        <v>93</v>
      </c>
      <c r="H21" s="62" t="s">
        <v>94</v>
      </c>
      <c r="I21" s="50" t="s">
        <v>46</v>
      </c>
      <c r="J21" s="51" t="n">
        <v>1</v>
      </c>
      <c r="K21" s="51" t="n">
        <v>2</v>
      </c>
      <c r="L21" s="51" t="n">
        <v>2</v>
      </c>
      <c r="M21" s="59" t="str">
        <f aca="false">+IF($L21&gt;=3,"Y",IF((J21*K21*L21)&lt;=25,"N","Y"))</f>
        <v>N</v>
      </c>
      <c r="N21" s="55" t="n">
        <f aca="false">J21*K21*L21</f>
        <v>4</v>
      </c>
      <c r="O21" s="55" t="str">
        <f aca="false">+IF(I21="PC","IV",IF(I21="NC","V",IF($N21&lt;=9,"I",IF($N21&lt;=25,"II",IF($N21&lt;=45,"III",IF($N21&lt;=85,"IV","V"))))))</f>
        <v>I</v>
      </c>
      <c r="P21" s="63"/>
      <c r="Q21" s="64"/>
      <c r="R21" s="65"/>
    </row>
    <row r="22" s="7" customFormat="true" ht="62.25" hidden="false" customHeight="true" outlineLevel="0" collapsed="false">
      <c r="A22" s="45"/>
      <c r="B22" s="46"/>
      <c r="C22" s="46"/>
      <c r="D22" s="47"/>
      <c r="E22" s="43" t="s">
        <v>95</v>
      </c>
      <c r="F22" s="43" t="s">
        <v>96</v>
      </c>
      <c r="G22" s="48" t="s">
        <v>93</v>
      </c>
      <c r="H22" s="62" t="s">
        <v>97</v>
      </c>
      <c r="I22" s="50" t="s">
        <v>46</v>
      </c>
      <c r="J22" s="51" t="n">
        <v>1</v>
      </c>
      <c r="K22" s="51" t="n">
        <v>2</v>
      </c>
      <c r="L22" s="51" t="n">
        <v>1</v>
      </c>
      <c r="M22" s="59" t="str">
        <f aca="false">+IF($L22&gt;=3,"Y",IF((J22*K22*L22)&lt;=25,"N","Y"))</f>
        <v>N</v>
      </c>
      <c r="N22" s="55" t="n">
        <f aca="false">J22*K22*L22</f>
        <v>2</v>
      </c>
      <c r="O22" s="55" t="str">
        <f aca="false">+IF(I22="PC","IV",IF(I22="NC","V",IF($N22&lt;=9,"I",IF($N22&lt;=25,"II",IF($N22&lt;=45,"III",IF($N22&lt;=85,"IV","V"))))))</f>
        <v>I</v>
      </c>
      <c r="P22" s="63"/>
      <c r="Q22" s="64"/>
      <c r="R22" s="65"/>
    </row>
    <row r="23" s="7" customFormat="true" ht="97.5" hidden="false" customHeight="true" outlineLevel="0" collapsed="false">
      <c r="A23" s="45"/>
      <c r="B23" s="46"/>
      <c r="C23" s="46"/>
      <c r="D23" s="47"/>
      <c r="E23" s="43" t="s">
        <v>98</v>
      </c>
      <c r="F23" s="43" t="s">
        <v>99</v>
      </c>
      <c r="G23" s="48" t="s">
        <v>100</v>
      </c>
      <c r="H23" s="62" t="s">
        <v>101</v>
      </c>
      <c r="I23" s="50" t="s">
        <v>46</v>
      </c>
      <c r="J23" s="51" t="n">
        <v>1</v>
      </c>
      <c r="K23" s="51" t="n">
        <v>3</v>
      </c>
      <c r="L23" s="51" t="n">
        <v>4</v>
      </c>
      <c r="M23" s="59" t="str">
        <f aca="false">+IF($L23&gt;=3,"Y",IF((J23*K23*L23)&lt;=25,"N","Y"))</f>
        <v>Y</v>
      </c>
      <c r="N23" s="55" t="n">
        <f aca="false">J23*K23*L23</f>
        <v>12</v>
      </c>
      <c r="O23" s="55" t="str">
        <f aca="false">+IF(I23="PC","IV",IF(I23="NC","V",IF($N23&lt;=9,"I",IF($N23&lt;=25,"II",IF($N23&lt;=45,"III",IF($N23&lt;=85,"IV","V"))))))</f>
        <v>II</v>
      </c>
      <c r="P23" s="67" t="s">
        <v>102</v>
      </c>
      <c r="Q23" s="67"/>
      <c r="R23" s="67"/>
    </row>
    <row r="24" s="7" customFormat="true" ht="83.25" hidden="false" customHeight="true" outlineLevel="0" collapsed="false">
      <c r="A24" s="45"/>
      <c r="B24" s="46"/>
      <c r="C24" s="46"/>
      <c r="D24" s="47"/>
      <c r="E24" s="43" t="s">
        <v>103</v>
      </c>
      <c r="F24" s="43" t="s">
        <v>104</v>
      </c>
      <c r="G24" s="48" t="s">
        <v>105</v>
      </c>
      <c r="H24" s="62" t="s">
        <v>106</v>
      </c>
      <c r="I24" s="50" t="s">
        <v>46</v>
      </c>
      <c r="J24" s="51" t="n">
        <v>1</v>
      </c>
      <c r="K24" s="51" t="n">
        <v>3</v>
      </c>
      <c r="L24" s="51" t="n">
        <v>2</v>
      </c>
      <c r="M24" s="59" t="str">
        <f aca="false">+IF($L24&gt;=3,"Y",IF((J24*K24*L24)&lt;=25,"N","Y"))</f>
        <v>N</v>
      </c>
      <c r="N24" s="55" t="n">
        <f aca="false">J24*K24*L24</f>
        <v>6</v>
      </c>
      <c r="O24" s="55" t="str">
        <f aca="false">+IF(I24="PC","IV",IF(I24="NC","V",IF($N24&lt;=9,"I",IF($N24&lt;=25,"II",IF($N24&lt;=45,"III",IF($N24&lt;=85,"IV","V"))))))</f>
        <v>I</v>
      </c>
      <c r="P24" s="68" t="s">
        <v>107</v>
      </c>
      <c r="Q24" s="68"/>
      <c r="R24" s="68"/>
    </row>
    <row r="25" s="7" customFormat="true" ht="66" hidden="false" customHeight="true" outlineLevel="0" collapsed="false">
      <c r="A25" s="45"/>
      <c r="B25" s="46"/>
      <c r="C25" s="46"/>
      <c r="D25" s="47"/>
      <c r="E25" s="43" t="s">
        <v>108</v>
      </c>
      <c r="F25" s="43" t="s">
        <v>109</v>
      </c>
      <c r="G25" s="48" t="s">
        <v>110</v>
      </c>
      <c r="H25" s="62" t="s">
        <v>101</v>
      </c>
      <c r="I25" s="50" t="s">
        <v>46</v>
      </c>
      <c r="J25" s="51" t="n">
        <v>1</v>
      </c>
      <c r="K25" s="51" t="n">
        <v>2</v>
      </c>
      <c r="L25" s="51" t="n">
        <v>2</v>
      </c>
      <c r="M25" s="59" t="str">
        <f aca="false">+IF($L25&gt;=3,"Y",IF((J25*K25*L25)&lt;=25,"N","Y"))</f>
        <v>N</v>
      </c>
      <c r="N25" s="55" t="n">
        <f aca="false">J25*K25*L25</f>
        <v>4</v>
      </c>
      <c r="O25" s="55" t="str">
        <f aca="false">+IF(I25="PC","IV",IF(I25="NC","V",IF($N25&lt;=9,"I",IF($N25&lt;=25,"II",IF($N25&lt;=45,"III",IF($N25&lt;=85,"IV","V"))))))</f>
        <v>I</v>
      </c>
      <c r="P25" s="63"/>
      <c r="Q25" s="64"/>
      <c r="R25" s="65"/>
    </row>
    <row r="26" s="7" customFormat="true" ht="69" hidden="false" customHeight="true" outlineLevel="0" collapsed="false">
      <c r="A26" s="45"/>
      <c r="B26" s="46"/>
      <c r="C26" s="46"/>
      <c r="D26" s="47"/>
      <c r="E26" s="43" t="s">
        <v>81</v>
      </c>
      <c r="F26" s="43" t="s">
        <v>111</v>
      </c>
      <c r="G26" s="48" t="s">
        <v>83</v>
      </c>
      <c r="H26" s="62" t="s">
        <v>84</v>
      </c>
      <c r="I26" s="50" t="s">
        <v>46</v>
      </c>
      <c r="J26" s="51" t="n">
        <v>2</v>
      </c>
      <c r="K26" s="51" t="n">
        <v>3</v>
      </c>
      <c r="L26" s="51" t="n">
        <v>2</v>
      </c>
      <c r="M26" s="59" t="str">
        <f aca="false">+IF($L26&gt;=3,"Y",IF((J26*K26*L26)&lt;=25,"N","Y"))</f>
        <v>N</v>
      </c>
      <c r="N26" s="55" t="n">
        <f aca="false">J26*K26*L26</f>
        <v>12</v>
      </c>
      <c r="O26" s="55" t="str">
        <f aca="false">+IF(I26="PC","IV",IF(I26="NC","V",IF($N26&lt;=9,"I",IF($N26&lt;=25,"II",IF($N26&lt;=45,"III",IF($N26&lt;=85,"IV","V"))))))</f>
        <v>II</v>
      </c>
      <c r="P26" s="61" t="s">
        <v>85</v>
      </c>
      <c r="Q26" s="61"/>
      <c r="R26" s="61"/>
    </row>
    <row r="27" s="7" customFormat="true" ht="85.5" hidden="false" customHeight="true" outlineLevel="0" collapsed="false">
      <c r="A27" s="45"/>
      <c r="B27" s="46"/>
      <c r="C27" s="46"/>
      <c r="D27" s="47"/>
      <c r="E27" s="43" t="s">
        <v>63</v>
      </c>
      <c r="F27" s="43" t="s">
        <v>64</v>
      </c>
      <c r="G27" s="48" t="s">
        <v>112</v>
      </c>
      <c r="H27" s="62" t="s">
        <v>66</v>
      </c>
      <c r="I27" s="50" t="s">
        <v>46</v>
      </c>
      <c r="J27" s="51" t="n">
        <v>1</v>
      </c>
      <c r="K27" s="51" t="n">
        <v>2</v>
      </c>
      <c r="L27" s="51" t="n">
        <v>3</v>
      </c>
      <c r="M27" s="59" t="str">
        <f aca="false">+IF($L27&gt;=3,"Y",IF((J27*K27*L27)&lt;=25,"N","Y"))</f>
        <v>Y</v>
      </c>
      <c r="N27" s="55" t="n">
        <f aca="false">J27*K27*L27</f>
        <v>6</v>
      </c>
      <c r="O27" s="55" t="str">
        <f aca="false">+IF(I27="PC","IV",IF(I27="NC","V",IF($N27&lt;=9,"I",IF($N27&lt;=25,"II",IF($N27&lt;=45,"III",IF($N27&lt;=85,"IV","V"))))))</f>
        <v>I</v>
      </c>
      <c r="P27" s="61" t="s">
        <v>67</v>
      </c>
      <c r="Q27" s="61"/>
      <c r="R27" s="61"/>
    </row>
    <row r="28" s="7" customFormat="true" ht="8.25" hidden="false" customHeight="true" outlineLevel="0" collapsed="false">
      <c r="A28" s="45"/>
      <c r="B28" s="69"/>
      <c r="C28" s="70"/>
      <c r="D28" s="47"/>
      <c r="E28" s="43"/>
      <c r="F28" s="71"/>
      <c r="G28" s="43"/>
      <c r="H28" s="43"/>
      <c r="I28" s="50"/>
      <c r="J28" s="51"/>
      <c r="K28" s="51"/>
      <c r="L28" s="51"/>
      <c r="M28" s="59"/>
      <c r="N28" s="55"/>
      <c r="O28" s="55"/>
      <c r="P28" s="63"/>
      <c r="Q28" s="64"/>
      <c r="R28" s="65"/>
    </row>
    <row r="29" s="7" customFormat="true" ht="102" hidden="false" customHeight="true" outlineLevel="0" collapsed="false">
      <c r="A29" s="45" t="n">
        <v>3</v>
      </c>
      <c r="B29" s="46" t="s">
        <v>113</v>
      </c>
      <c r="C29" s="46"/>
      <c r="D29" s="47" t="s">
        <v>87</v>
      </c>
      <c r="E29" s="48" t="s">
        <v>42</v>
      </c>
      <c r="F29" s="43" t="s">
        <v>43</v>
      </c>
      <c r="G29" s="48" t="s">
        <v>44</v>
      </c>
      <c r="H29" s="49" t="s">
        <v>45</v>
      </c>
      <c r="I29" s="50" t="s">
        <v>46</v>
      </c>
      <c r="J29" s="51" t="n">
        <v>1</v>
      </c>
      <c r="K29" s="52" t="n">
        <v>2</v>
      </c>
      <c r="L29" s="53" t="n">
        <v>4</v>
      </c>
      <c r="M29" s="54" t="str">
        <f aca="false">+IF($L29&gt;=3,"Y",IF((J29*K29*L29)&lt;=25,"N","Y"))</f>
        <v>Y</v>
      </c>
      <c r="N29" s="55" t="n">
        <f aca="false">J29*K29*L29</f>
        <v>8</v>
      </c>
      <c r="O29" s="55" t="str">
        <f aca="false">+IF(I29="PC","IV",IF(I29="NC","V",IF($N29&lt;=9,"I",IF($N29&lt;=25,"II",IF($N29&lt;=45,"III",IF($N29&lt;=85,"IV","V"))))))</f>
        <v>I</v>
      </c>
      <c r="P29" s="56" t="s">
        <v>47</v>
      </c>
      <c r="Q29" s="56"/>
      <c r="R29" s="56"/>
    </row>
    <row r="30" s="7" customFormat="true" ht="76.5" hidden="false" customHeight="true" outlineLevel="0" collapsed="false">
      <c r="A30" s="45"/>
      <c r="B30" s="46"/>
      <c r="C30" s="46"/>
      <c r="D30" s="47"/>
      <c r="E30" s="43" t="s">
        <v>63</v>
      </c>
      <c r="F30" s="43" t="s">
        <v>64</v>
      </c>
      <c r="G30" s="48" t="s">
        <v>114</v>
      </c>
      <c r="H30" s="62" t="s">
        <v>66</v>
      </c>
      <c r="I30" s="50" t="s">
        <v>46</v>
      </c>
      <c r="J30" s="51" t="n">
        <v>1</v>
      </c>
      <c r="K30" s="51" t="n">
        <v>2</v>
      </c>
      <c r="L30" s="51" t="n">
        <v>3</v>
      </c>
      <c r="M30" s="59" t="str">
        <f aca="false">+IF($L30&gt;=3,"Y",IF((J30*K30*L30)&lt;=25,"N","Y"))</f>
        <v>Y</v>
      </c>
      <c r="N30" s="55" t="n">
        <f aca="false">J30*K30*L30</f>
        <v>6</v>
      </c>
      <c r="O30" s="55" t="str">
        <f aca="false">+IF(I30="PC","IV",IF(I30="NC","V",IF($N30&lt;=9,"I",IF($N30&lt;=25,"II",IF($N30&lt;=45,"III",IF($N30&lt;=85,"IV","V"))))))</f>
        <v>I</v>
      </c>
      <c r="P30" s="61" t="s">
        <v>67</v>
      </c>
      <c r="Q30" s="61"/>
      <c r="R30" s="61"/>
    </row>
    <row r="31" s="7" customFormat="true" ht="81" hidden="false" customHeight="true" outlineLevel="0" collapsed="false">
      <c r="A31" s="45"/>
      <c r="B31" s="46"/>
      <c r="C31" s="46"/>
      <c r="D31" s="47"/>
      <c r="E31" s="48" t="s">
        <v>115</v>
      </c>
      <c r="F31" s="43" t="s">
        <v>69</v>
      </c>
      <c r="G31" s="48" t="s">
        <v>70</v>
      </c>
      <c r="H31" s="62" t="s">
        <v>71</v>
      </c>
      <c r="I31" s="50" t="s">
        <v>46</v>
      </c>
      <c r="J31" s="51" t="n">
        <v>1</v>
      </c>
      <c r="K31" s="51" t="n">
        <v>3</v>
      </c>
      <c r="L31" s="51" t="n">
        <v>2</v>
      </c>
      <c r="M31" s="59" t="str">
        <f aca="false">+IF($L31&gt;=3,"Y",IF((J31*K31*L31)&lt;=25,"N","Y"))</f>
        <v>N</v>
      </c>
      <c r="N31" s="55" t="n">
        <f aca="false">J31*K31*L31</f>
        <v>6</v>
      </c>
      <c r="O31" s="55" t="str">
        <f aca="false">+IF(I31="PC","IV",IF(I31="NC","V",IF($N31&lt;=9,"I",IF($N31&lt;=25,"II",IF($N31&lt;=45,"III",IF($N31&lt;=85,"IV","V"))))))</f>
        <v>I</v>
      </c>
      <c r="P31" s="61" t="s">
        <v>72</v>
      </c>
      <c r="Q31" s="61"/>
      <c r="R31" s="61"/>
    </row>
    <row r="32" s="7" customFormat="true" ht="81" hidden="false" customHeight="true" outlineLevel="0" collapsed="false">
      <c r="A32" s="45"/>
      <c r="B32" s="46"/>
      <c r="C32" s="46"/>
      <c r="D32" s="47"/>
      <c r="E32" s="43" t="s">
        <v>48</v>
      </c>
      <c r="F32" s="43" t="s">
        <v>43</v>
      </c>
      <c r="G32" s="48" t="s">
        <v>49</v>
      </c>
      <c r="H32" s="49" t="s">
        <v>50</v>
      </c>
      <c r="I32" s="50" t="s">
        <v>46</v>
      </c>
      <c r="J32" s="51" t="n">
        <v>1</v>
      </c>
      <c r="K32" s="52" t="n">
        <v>3</v>
      </c>
      <c r="L32" s="53" t="n">
        <v>4</v>
      </c>
      <c r="M32" s="54" t="str">
        <f aca="false">+IF($L32&gt;=3,"Y",IF((J32*K32*L32)&lt;=25,"N","Y"))</f>
        <v>Y</v>
      </c>
      <c r="N32" s="55" t="n">
        <f aca="false">J32*K32*L32</f>
        <v>12</v>
      </c>
      <c r="O32" s="55" t="str">
        <f aca="false">+IF(I32="PC","IV",IF(I32="NC","V",IF($N32&lt;=9,"I",IF($N32&lt;=25,"II",IF($N32&lt;=45,"III",IF($N32&lt;=85,"IV","V"))))))</f>
        <v>II</v>
      </c>
      <c r="P32" s="58" t="s">
        <v>116</v>
      </c>
      <c r="Q32" s="58"/>
      <c r="R32" s="58"/>
    </row>
    <row r="33" s="7" customFormat="true" ht="81" hidden="false" customHeight="true" outlineLevel="0" collapsed="false">
      <c r="A33" s="45"/>
      <c r="B33" s="46"/>
      <c r="C33" s="46"/>
      <c r="D33" s="47"/>
      <c r="E33" s="43" t="s">
        <v>117</v>
      </c>
      <c r="F33" s="43" t="s">
        <v>118</v>
      </c>
      <c r="G33" s="43" t="s">
        <v>119</v>
      </c>
      <c r="H33" s="46" t="s">
        <v>120</v>
      </c>
      <c r="I33" s="50" t="s">
        <v>46</v>
      </c>
      <c r="J33" s="51" t="n">
        <v>1</v>
      </c>
      <c r="K33" s="51" t="n">
        <v>3</v>
      </c>
      <c r="L33" s="51" t="n">
        <v>2</v>
      </c>
      <c r="M33" s="59" t="str">
        <f aca="false">+IF($L33&gt;=3,"Y",IF((J33*K33*L33)&lt;=25,"N","Y"))</f>
        <v>N</v>
      </c>
      <c r="N33" s="55" t="n">
        <f aca="false">J33*K33*L33</f>
        <v>6</v>
      </c>
      <c r="O33" s="55" t="str">
        <f aca="false">+IF(I33="PC","IV",IF(I33="NC","V",IF($N33&lt;=9,"I",IF($N33&lt;=25,"II",IF($N33&lt;=45,"III",IF($N33&lt;=85,"IV","V"))))))</f>
        <v>I</v>
      </c>
      <c r="P33" s="63"/>
      <c r="Q33" s="64"/>
      <c r="R33" s="65"/>
    </row>
    <row r="34" s="7" customFormat="true" ht="81" hidden="false" customHeight="true" outlineLevel="0" collapsed="false">
      <c r="A34" s="45"/>
      <c r="B34" s="46"/>
      <c r="C34" s="46"/>
      <c r="D34" s="47"/>
      <c r="E34" s="43" t="s">
        <v>68</v>
      </c>
      <c r="F34" s="43" t="s">
        <v>69</v>
      </c>
      <c r="G34" s="48" t="s">
        <v>70</v>
      </c>
      <c r="H34" s="62" t="s">
        <v>71</v>
      </c>
      <c r="I34" s="50" t="s">
        <v>46</v>
      </c>
      <c r="J34" s="51" t="n">
        <v>1</v>
      </c>
      <c r="K34" s="51" t="n">
        <v>3</v>
      </c>
      <c r="L34" s="51" t="n">
        <v>2</v>
      </c>
      <c r="M34" s="59" t="str">
        <f aca="false">+IF($L34&gt;=3,"Y",IF((J34*K34*L34)&lt;=25,"N","Y"))</f>
        <v>N</v>
      </c>
      <c r="N34" s="55" t="n">
        <f aca="false">J34*K34*L34</f>
        <v>6</v>
      </c>
      <c r="O34" s="55" t="str">
        <f aca="false">+IF(I34="PC","IV",IF(I34="NC","V",IF($N34&lt;=9,"I",IF($N34&lt;=25,"II",IF($N34&lt;=45,"III",IF($N34&lt;=85,"IV","V"))))))</f>
        <v>I</v>
      </c>
      <c r="P34" s="61" t="s">
        <v>72</v>
      </c>
      <c r="Q34" s="61"/>
      <c r="R34" s="61"/>
    </row>
    <row r="35" s="7" customFormat="true" ht="78" hidden="false" customHeight="true" outlineLevel="0" collapsed="false">
      <c r="A35" s="45"/>
      <c r="B35" s="46"/>
      <c r="C35" s="46"/>
      <c r="D35" s="47"/>
      <c r="E35" s="43" t="s">
        <v>98</v>
      </c>
      <c r="F35" s="43" t="s">
        <v>99</v>
      </c>
      <c r="G35" s="48" t="s">
        <v>100</v>
      </c>
      <c r="H35" s="62" t="s">
        <v>101</v>
      </c>
      <c r="I35" s="50" t="s">
        <v>46</v>
      </c>
      <c r="J35" s="51" t="n">
        <v>1</v>
      </c>
      <c r="K35" s="51" t="n">
        <v>2</v>
      </c>
      <c r="L35" s="51" t="n">
        <v>4</v>
      </c>
      <c r="M35" s="59" t="str">
        <f aca="false">+IF($L35&gt;=3,"Y",IF((J35*K35*L35)&lt;=25,"N","Y"))</f>
        <v>Y</v>
      </c>
      <c r="N35" s="55" t="n">
        <f aca="false">J35*K35*L35</f>
        <v>8</v>
      </c>
      <c r="O35" s="55" t="str">
        <f aca="false">+IF(I35="PC","IV",IF(I35="NC","V",IF($N35&lt;=9,"I",IF($N35&lt;=25,"II",IF($N35&lt;=45,"III",IF($N35&lt;=85,"IV","V"))))))</f>
        <v>I</v>
      </c>
      <c r="P35" s="67" t="s">
        <v>102</v>
      </c>
      <c r="Q35" s="67"/>
      <c r="R35" s="67"/>
    </row>
    <row r="36" s="7" customFormat="true" ht="69" hidden="false" customHeight="true" outlineLevel="0" collapsed="false">
      <c r="A36" s="45"/>
      <c r="B36" s="46"/>
      <c r="C36" s="46"/>
      <c r="D36" s="47"/>
      <c r="E36" s="71" t="s">
        <v>81</v>
      </c>
      <c r="F36" s="71" t="s">
        <v>111</v>
      </c>
      <c r="G36" s="48" t="s">
        <v>83</v>
      </c>
      <c r="H36" s="62" t="s">
        <v>84</v>
      </c>
      <c r="I36" s="50" t="s">
        <v>46</v>
      </c>
      <c r="J36" s="51" t="n">
        <v>1</v>
      </c>
      <c r="K36" s="51" t="n">
        <v>2</v>
      </c>
      <c r="L36" s="51" t="n">
        <v>1</v>
      </c>
      <c r="M36" s="59" t="str">
        <f aca="false">+IF($L36&gt;=3,"Y",IF((J36*K36*L36)&lt;=25,"N","Y"))</f>
        <v>N</v>
      </c>
      <c r="N36" s="55" t="n">
        <f aca="false">J36*K36*L36</f>
        <v>2</v>
      </c>
      <c r="O36" s="55" t="str">
        <f aca="false">+IF(I36="PC","IV",IF(I36="NC","V",IF($N36&lt;=9,"I",IF($N36&lt;=25,"II",IF($N36&lt;=45,"III",IF($N36&lt;=85,"IV","V"))))))</f>
        <v>I</v>
      </c>
      <c r="P36" s="72"/>
      <c r="Q36" s="73"/>
      <c r="R36" s="74"/>
    </row>
    <row r="37" s="7" customFormat="true" ht="8.25" hidden="false" customHeight="true" outlineLevel="0" collapsed="false">
      <c r="A37" s="75"/>
      <c r="B37" s="76"/>
      <c r="C37" s="76"/>
      <c r="D37" s="75"/>
      <c r="E37" s="77"/>
      <c r="F37" s="77"/>
      <c r="G37" s="77"/>
      <c r="H37" s="77"/>
      <c r="I37" s="78"/>
      <c r="J37" s="79"/>
      <c r="K37" s="79"/>
      <c r="L37" s="79"/>
      <c r="M37" s="78"/>
      <c r="N37" s="80"/>
      <c r="O37" s="80"/>
      <c r="P37" s="73"/>
      <c r="Q37" s="73"/>
      <c r="R37" s="73"/>
    </row>
    <row r="38" s="7" customFormat="true" ht="72.75" hidden="true" customHeight="true" outlineLevel="0" collapsed="false">
      <c r="A38" s="81"/>
      <c r="B38" s="82"/>
      <c r="C38" s="82"/>
      <c r="D38" s="81"/>
      <c r="E38" s="83"/>
      <c r="F38" s="83"/>
      <c r="G38" s="83"/>
      <c r="H38" s="83"/>
      <c r="I38" s="84"/>
      <c r="J38" s="85"/>
      <c r="K38" s="85"/>
      <c r="L38" s="85"/>
      <c r="M38" s="84"/>
      <c r="N38" s="86"/>
      <c r="O38" s="86"/>
      <c r="P38" s="87"/>
      <c r="Q38" s="87"/>
      <c r="R38" s="87"/>
    </row>
    <row r="39" s="7" customFormat="true" ht="101.25" hidden="false" customHeight="true" outlineLevel="0" collapsed="false">
      <c r="A39" s="45" t="n">
        <v>4</v>
      </c>
      <c r="B39" s="46" t="s">
        <v>121</v>
      </c>
      <c r="C39" s="46"/>
      <c r="D39" s="47" t="s">
        <v>41</v>
      </c>
      <c r="E39" s="48" t="s">
        <v>42</v>
      </c>
      <c r="F39" s="43" t="s">
        <v>43</v>
      </c>
      <c r="G39" s="48" t="s">
        <v>44</v>
      </c>
      <c r="H39" s="49" t="s">
        <v>45</v>
      </c>
      <c r="I39" s="50" t="s">
        <v>46</v>
      </c>
      <c r="J39" s="51" t="n">
        <v>1</v>
      </c>
      <c r="K39" s="52" t="n">
        <v>3</v>
      </c>
      <c r="L39" s="53" t="n">
        <v>4</v>
      </c>
      <c r="M39" s="54" t="str">
        <f aca="false">+IF($L39&gt;=3,"Y",IF((J39*K39*L39)&lt;=25,"N","Y"))</f>
        <v>Y</v>
      </c>
      <c r="N39" s="55" t="n">
        <f aca="false">J39*K39*L39</f>
        <v>12</v>
      </c>
      <c r="O39" s="55" t="str">
        <f aca="false">+IF(I39="PC","IV",IF(I39="NC","V",IF($N39&lt;=9,"I",IF($N39&lt;=25,"II",IF($N39&lt;=45,"III",IF($N39&lt;=85,"IV","V"))))))</f>
        <v>II</v>
      </c>
      <c r="P39" s="88" t="s">
        <v>47</v>
      </c>
      <c r="Q39" s="88"/>
      <c r="R39" s="88"/>
    </row>
    <row r="40" s="7" customFormat="true" ht="136.5" hidden="false" customHeight="true" outlineLevel="0" collapsed="false">
      <c r="A40" s="45"/>
      <c r="B40" s="46"/>
      <c r="C40" s="46"/>
      <c r="D40" s="47"/>
      <c r="E40" s="43" t="s">
        <v>48</v>
      </c>
      <c r="F40" s="43" t="s">
        <v>43</v>
      </c>
      <c r="G40" s="48" t="s">
        <v>49</v>
      </c>
      <c r="H40" s="49" t="s">
        <v>50</v>
      </c>
      <c r="I40" s="50" t="s">
        <v>46</v>
      </c>
      <c r="J40" s="51" t="n">
        <v>1</v>
      </c>
      <c r="K40" s="52" t="n">
        <v>3</v>
      </c>
      <c r="L40" s="53" t="n">
        <v>4</v>
      </c>
      <c r="M40" s="54" t="str">
        <f aca="false">+IF($L40&gt;=3,"Y",IF((J40*K40*L40)&lt;=25,"N","Y"))</f>
        <v>Y</v>
      </c>
      <c r="N40" s="55" t="n">
        <f aca="false">J40*K40*L40</f>
        <v>12</v>
      </c>
      <c r="O40" s="55" t="str">
        <f aca="false">+IF(I40="PC","IV",IF(I40="NC","V",IF($N40&lt;=9,"I",IF($N40&lt;=25,"II",IF($N40&lt;=45,"III",IF($N40&lt;=85,"IV","V"))))))</f>
        <v>II</v>
      </c>
      <c r="P40" s="58" t="s">
        <v>116</v>
      </c>
      <c r="Q40" s="58"/>
      <c r="R40" s="58"/>
    </row>
    <row r="41" s="7" customFormat="true" ht="98.25" hidden="false" customHeight="true" outlineLevel="0" collapsed="false">
      <c r="A41" s="45"/>
      <c r="B41" s="46"/>
      <c r="C41" s="46"/>
      <c r="D41" s="47"/>
      <c r="E41" s="43" t="s">
        <v>58</v>
      </c>
      <c r="F41" s="43" t="s">
        <v>59</v>
      </c>
      <c r="G41" s="48" t="s">
        <v>60</v>
      </c>
      <c r="H41" s="49" t="s">
        <v>61</v>
      </c>
      <c r="I41" s="50" t="s">
        <v>46</v>
      </c>
      <c r="J41" s="51" t="n">
        <v>1</v>
      </c>
      <c r="K41" s="51" t="n">
        <v>3</v>
      </c>
      <c r="L41" s="51" t="n">
        <v>2</v>
      </c>
      <c r="M41" s="59" t="str">
        <f aca="false">+IF($L41&gt;=3,"Y",IF((J41*K41*L41)&lt;=25,"N","Y"))</f>
        <v>N</v>
      </c>
      <c r="N41" s="55" t="n">
        <f aca="false">J41*K41*L41</f>
        <v>6</v>
      </c>
      <c r="O41" s="55" t="str">
        <f aca="false">+IF(I41="PC","IV",IF(I41="NC","V",IF($N41&lt;=9,"I",IF($N41&lt;=25,"II",IF($N41&lt;=45,"III",IF($N41&lt;=85,"IV","V"))))))</f>
        <v>I</v>
      </c>
      <c r="P41" s="61" t="s">
        <v>62</v>
      </c>
      <c r="Q41" s="61"/>
      <c r="R41" s="61"/>
    </row>
    <row r="42" s="7" customFormat="true" ht="52.5" hidden="false" customHeight="true" outlineLevel="0" collapsed="false">
      <c r="A42" s="45"/>
      <c r="B42" s="46"/>
      <c r="C42" s="46"/>
      <c r="D42" s="47"/>
      <c r="E42" s="43" t="s">
        <v>122</v>
      </c>
      <c r="F42" s="71" t="s">
        <v>123</v>
      </c>
      <c r="G42" s="48" t="s">
        <v>124</v>
      </c>
      <c r="H42" s="62" t="s">
        <v>125</v>
      </c>
      <c r="I42" s="50" t="s">
        <v>46</v>
      </c>
      <c r="J42" s="51" t="n">
        <v>1</v>
      </c>
      <c r="K42" s="51" t="n">
        <v>2</v>
      </c>
      <c r="L42" s="51" t="n">
        <v>2</v>
      </c>
      <c r="M42" s="59" t="str">
        <f aca="false">+IF($L42&gt;=3,"Y",IF((J42*K42*L42)&lt;=25,"N","Y"))</f>
        <v>N</v>
      </c>
      <c r="N42" s="55" t="n">
        <f aca="false">J42*K42*L42</f>
        <v>4</v>
      </c>
      <c r="O42" s="55" t="str">
        <f aca="false">+IF(I42="PC","IV",IF(I42="NC","V",IF($N42&lt;=9,"I",IF($N42&lt;=25,"II",IF($N42&lt;=45,"III",IF($N42&lt;=85,"IV","V"))))))</f>
        <v>I</v>
      </c>
      <c r="P42" s="63"/>
      <c r="Q42" s="64"/>
      <c r="R42" s="65"/>
    </row>
    <row r="43" s="7" customFormat="true" ht="58.5" hidden="false" customHeight="true" outlineLevel="0" collapsed="false">
      <c r="A43" s="45"/>
      <c r="B43" s="46"/>
      <c r="C43" s="46"/>
      <c r="D43" s="47"/>
      <c r="E43" s="43" t="s">
        <v>88</v>
      </c>
      <c r="F43" s="43" t="s">
        <v>69</v>
      </c>
      <c r="G43" s="48" t="s">
        <v>89</v>
      </c>
      <c r="H43" s="62" t="s">
        <v>90</v>
      </c>
      <c r="I43" s="50" t="s">
        <v>46</v>
      </c>
      <c r="J43" s="51" t="n">
        <v>1</v>
      </c>
      <c r="K43" s="51" t="n">
        <v>3</v>
      </c>
      <c r="L43" s="51" t="n">
        <v>2</v>
      </c>
      <c r="M43" s="59" t="str">
        <f aca="false">+IF($L43&gt;=3,"Y",IF((J43*K43*L43)&lt;=25,"N","Y"))</f>
        <v>N</v>
      </c>
      <c r="N43" s="55" t="n">
        <f aca="false">J43*K43*L43</f>
        <v>6</v>
      </c>
      <c r="O43" s="55" t="str">
        <f aca="false">+IF(I43="PC","IV",IF(I43="NC","V",IF($N43&lt;=9,"I",IF($N43&lt;=25,"II",IF($N43&lt;=45,"III",IF($N43&lt;=85,"IV","V"))))))</f>
        <v>I</v>
      </c>
      <c r="P43" s="63"/>
      <c r="Q43" s="64"/>
      <c r="R43" s="65"/>
    </row>
    <row r="44" s="7" customFormat="true" ht="47.25" hidden="false" customHeight="true" outlineLevel="0" collapsed="false">
      <c r="A44" s="45"/>
      <c r="B44" s="46"/>
      <c r="C44" s="46"/>
      <c r="D44" s="47"/>
      <c r="E44" s="43" t="s">
        <v>77</v>
      </c>
      <c r="F44" s="43" t="s">
        <v>43</v>
      </c>
      <c r="G44" s="48" t="s">
        <v>78</v>
      </c>
      <c r="H44" s="62" t="s">
        <v>79</v>
      </c>
      <c r="I44" s="50" t="s">
        <v>46</v>
      </c>
      <c r="J44" s="51" t="n">
        <v>1</v>
      </c>
      <c r="K44" s="51" t="n">
        <v>2</v>
      </c>
      <c r="L44" s="51" t="n">
        <v>4</v>
      </c>
      <c r="M44" s="59" t="str">
        <f aca="false">+IF($L44&gt;=3,"Y",IF((J44*K44*L44)&lt;=25,"N","Y"))</f>
        <v>Y</v>
      </c>
      <c r="N44" s="55" t="n">
        <f aca="false">J44*K44*L44</f>
        <v>8</v>
      </c>
      <c r="O44" s="55" t="str">
        <f aca="false">+IF(I44="PC","IV",IF(I44="NC","V",IF($N44&lt;=9,"I",IF($N44&lt;=25,"II",IF($N44&lt;=45,"III",IF($N44&lt;=85,"IV","V"))))))</f>
        <v>I</v>
      </c>
      <c r="P44" s="61" t="s">
        <v>80</v>
      </c>
      <c r="Q44" s="61"/>
      <c r="R44" s="61"/>
    </row>
    <row r="45" s="7" customFormat="true" ht="75" hidden="false" customHeight="true" outlineLevel="0" collapsed="false">
      <c r="A45" s="45"/>
      <c r="B45" s="46"/>
      <c r="C45" s="46"/>
      <c r="D45" s="47"/>
      <c r="E45" s="43" t="s">
        <v>81</v>
      </c>
      <c r="F45" s="43" t="s">
        <v>82</v>
      </c>
      <c r="G45" s="48" t="s">
        <v>83</v>
      </c>
      <c r="H45" s="62" t="s">
        <v>84</v>
      </c>
      <c r="I45" s="50" t="s">
        <v>46</v>
      </c>
      <c r="J45" s="51" t="n">
        <v>2</v>
      </c>
      <c r="K45" s="51" t="n">
        <v>3</v>
      </c>
      <c r="L45" s="51" t="n">
        <v>2</v>
      </c>
      <c r="M45" s="59" t="str">
        <f aca="false">+IF($L45&gt;=3,"Y",IF((J45*K45*L45)&lt;=25,"N","Y"))</f>
        <v>N</v>
      </c>
      <c r="N45" s="55" t="n">
        <f aca="false">J45*K45*L45</f>
        <v>12</v>
      </c>
      <c r="O45" s="55" t="str">
        <f aca="false">+IF(I45="PC","IV",IF(I45="NC","V",IF($N45&lt;=9,"I",IF($N45&lt;=25,"II",IF($N45&lt;=45,"III",IF($N45&lt;=85,"IV","V"))))))</f>
        <v>II</v>
      </c>
      <c r="P45" s="61" t="s">
        <v>85</v>
      </c>
      <c r="Q45" s="61"/>
      <c r="R45" s="61"/>
    </row>
    <row r="46" s="7" customFormat="true" ht="150" hidden="false" customHeight="true" outlineLevel="0" collapsed="false">
      <c r="A46" s="45"/>
      <c r="B46" s="46"/>
      <c r="C46" s="46"/>
      <c r="D46" s="47"/>
      <c r="E46" s="43" t="s">
        <v>126</v>
      </c>
      <c r="F46" s="43" t="s">
        <v>127</v>
      </c>
      <c r="G46" s="89" t="s">
        <v>128</v>
      </c>
      <c r="H46" s="62" t="s">
        <v>129</v>
      </c>
      <c r="I46" s="50" t="s">
        <v>46</v>
      </c>
      <c r="J46" s="51" t="n">
        <v>1</v>
      </c>
      <c r="K46" s="51" t="n">
        <v>3</v>
      </c>
      <c r="L46" s="51" t="n">
        <v>4</v>
      </c>
      <c r="M46" s="59" t="str">
        <f aca="false">+IF($L46&gt;=3,"Y",IF((J46*K46*L46)&lt;=25,"N","Y"))</f>
        <v>Y</v>
      </c>
      <c r="N46" s="55" t="n">
        <f aca="false">J46*K46*L46</f>
        <v>12</v>
      </c>
      <c r="O46" s="55" t="str">
        <f aca="false">+IF(I46="PC","IV",IF(I46="NC","V",IF($N46&lt;=9,"I",IF($N46&lt;=25,"II",IF($N46&lt;=45,"III",IF($N46&lt;=85,"IV","V"))))))</f>
        <v>II</v>
      </c>
      <c r="P46" s="90" t="s">
        <v>130</v>
      </c>
      <c r="Q46" s="90"/>
      <c r="R46" s="90"/>
    </row>
    <row r="47" s="7" customFormat="true" ht="78.75" hidden="false" customHeight="true" outlineLevel="0" collapsed="false">
      <c r="A47" s="45"/>
      <c r="B47" s="46"/>
      <c r="C47" s="46"/>
      <c r="D47" s="47"/>
      <c r="E47" s="43" t="s">
        <v>117</v>
      </c>
      <c r="F47" s="43" t="s">
        <v>118</v>
      </c>
      <c r="G47" s="43" t="s">
        <v>131</v>
      </c>
      <c r="H47" s="46" t="s">
        <v>120</v>
      </c>
      <c r="I47" s="50" t="s">
        <v>46</v>
      </c>
      <c r="J47" s="51" t="n">
        <v>1</v>
      </c>
      <c r="K47" s="51" t="n">
        <v>3</v>
      </c>
      <c r="L47" s="51" t="n">
        <v>2</v>
      </c>
      <c r="M47" s="59" t="str">
        <f aca="false">+IF($L47&gt;=3,"Y",IF((J47*K47*L47)&lt;=25,"N","Y"))</f>
        <v>N</v>
      </c>
      <c r="N47" s="55" t="n">
        <f aca="false">J47*K47*L47</f>
        <v>6</v>
      </c>
      <c r="O47" s="55" t="str">
        <f aca="false">+IF(I47="PC","IV",IF(I47="NC","V",IF($N47&lt;=9,"I",IF($N47&lt;=25,"II",IF($N47&lt;=45,"III",IF($N47&lt;=85,"IV","V"))))))</f>
        <v>I</v>
      </c>
      <c r="P47" s="63"/>
      <c r="Q47" s="64"/>
      <c r="R47" s="65"/>
    </row>
    <row r="48" s="7" customFormat="true" ht="71.25" hidden="false" customHeight="true" outlineLevel="0" collapsed="false">
      <c r="A48" s="45"/>
      <c r="B48" s="46"/>
      <c r="C48" s="46"/>
      <c r="D48" s="47"/>
      <c r="E48" s="48" t="s">
        <v>132</v>
      </c>
      <c r="F48" s="43" t="s">
        <v>43</v>
      </c>
      <c r="G48" s="48" t="s">
        <v>133</v>
      </c>
      <c r="H48" s="62" t="s">
        <v>134</v>
      </c>
      <c r="I48" s="50" t="s">
        <v>46</v>
      </c>
      <c r="J48" s="51" t="n">
        <v>1</v>
      </c>
      <c r="K48" s="51" t="n">
        <v>3</v>
      </c>
      <c r="L48" s="51" t="n">
        <v>4</v>
      </c>
      <c r="M48" s="59" t="str">
        <f aca="false">+IF($L48&gt;=3,"Y",IF((J48*K48*L48)&lt;=25,"N","Y"))</f>
        <v>Y</v>
      </c>
      <c r="N48" s="55" t="n">
        <f aca="false">J48*K48*L48</f>
        <v>12</v>
      </c>
      <c r="O48" s="55" t="str">
        <f aca="false">+IF(I48="PC","IV",IF(I48="NC","V",IF($N48&lt;=9,"I",IF($N48&lt;=25,"II",IF($N48&lt;=45,"III",IF($N48&lt;=85,"IV","V"))))))</f>
        <v>II</v>
      </c>
      <c r="P48" s="61" t="s">
        <v>135</v>
      </c>
      <c r="Q48" s="61"/>
      <c r="R48" s="61"/>
    </row>
    <row r="49" s="7" customFormat="true" ht="69" hidden="false" customHeight="true" outlineLevel="0" collapsed="false">
      <c r="A49" s="45"/>
      <c r="B49" s="46"/>
      <c r="C49" s="46"/>
      <c r="D49" s="47"/>
      <c r="E49" s="43" t="s">
        <v>91</v>
      </c>
      <c r="F49" s="43" t="s">
        <v>136</v>
      </c>
      <c r="G49" s="48" t="s">
        <v>93</v>
      </c>
      <c r="H49" s="62" t="s">
        <v>94</v>
      </c>
      <c r="I49" s="50" t="s">
        <v>46</v>
      </c>
      <c r="J49" s="51" t="n">
        <v>1</v>
      </c>
      <c r="K49" s="51" t="n">
        <v>3</v>
      </c>
      <c r="L49" s="51" t="n">
        <v>2</v>
      </c>
      <c r="M49" s="59" t="str">
        <f aca="false">+IF($L49&gt;=3,"Y",IF((J49*K49*L49)&lt;=25,"N","Y"))</f>
        <v>N</v>
      </c>
      <c r="N49" s="55" t="n">
        <f aca="false">J49*K49*L49</f>
        <v>6</v>
      </c>
      <c r="O49" s="55" t="str">
        <f aca="false">+IF(I49="PC","IV",IF(I49="NC","V",IF($N49&lt;=9,"I",IF($N49&lt;=25,"II",IF($N49&lt;=45,"III",IF($N49&lt;=85,"IV","V"))))))</f>
        <v>I</v>
      </c>
      <c r="P49" s="63"/>
      <c r="Q49" s="64"/>
      <c r="R49" s="65"/>
    </row>
    <row r="50" s="7" customFormat="true" ht="84.75" hidden="false" customHeight="true" outlineLevel="0" collapsed="false">
      <c r="A50" s="45"/>
      <c r="B50" s="46"/>
      <c r="C50" s="46"/>
      <c r="D50" s="47"/>
      <c r="E50" s="43" t="s">
        <v>95</v>
      </c>
      <c r="F50" s="43" t="s">
        <v>96</v>
      </c>
      <c r="G50" s="48" t="s">
        <v>93</v>
      </c>
      <c r="H50" s="62" t="s">
        <v>97</v>
      </c>
      <c r="I50" s="50" t="s">
        <v>46</v>
      </c>
      <c r="J50" s="51" t="n">
        <v>1</v>
      </c>
      <c r="K50" s="51" t="n">
        <v>3</v>
      </c>
      <c r="L50" s="51" t="n">
        <v>2</v>
      </c>
      <c r="M50" s="59" t="str">
        <f aca="false">+IF($L50&gt;=3,"Y",IF((J50*K50*L50)&lt;=25,"N","Y"))</f>
        <v>N</v>
      </c>
      <c r="N50" s="55" t="n">
        <f aca="false">J50*K50*L50</f>
        <v>6</v>
      </c>
      <c r="O50" s="55" t="str">
        <f aca="false">+IF(I50="PC","IV",IF(I50="NC","V",IF($N50&lt;=9,"I",IF($N50&lt;=25,"II",IF($N50&lt;=45,"III",IF($N50&lt;=85,"IV","V"))))))</f>
        <v>I</v>
      </c>
      <c r="P50" s="63"/>
      <c r="Q50" s="64"/>
      <c r="R50" s="65"/>
    </row>
    <row r="51" s="7" customFormat="true" ht="71.25" hidden="false" customHeight="true" outlineLevel="0" collapsed="false">
      <c r="A51" s="45"/>
      <c r="B51" s="46"/>
      <c r="C51" s="46"/>
      <c r="D51" s="47"/>
      <c r="E51" s="43" t="s">
        <v>98</v>
      </c>
      <c r="F51" s="43" t="s">
        <v>99</v>
      </c>
      <c r="G51" s="48" t="s">
        <v>100</v>
      </c>
      <c r="H51" s="62" t="s">
        <v>101</v>
      </c>
      <c r="I51" s="50" t="s">
        <v>46</v>
      </c>
      <c r="J51" s="51" t="n">
        <v>1</v>
      </c>
      <c r="K51" s="51" t="n">
        <v>3</v>
      </c>
      <c r="L51" s="51" t="n">
        <v>4</v>
      </c>
      <c r="M51" s="59" t="str">
        <f aca="false">+IF($L51&gt;=3,"Y",IF((J51*K51*L51)&lt;=25,"N","Y"))</f>
        <v>Y</v>
      </c>
      <c r="N51" s="55" t="n">
        <f aca="false">J51*K51*L51</f>
        <v>12</v>
      </c>
      <c r="O51" s="55" t="str">
        <f aca="false">+IF(I51="PC","IV",IF(I51="NC","V",IF($N51&lt;=9,"I",IF($N51&lt;=25,"II",IF($N51&lt;=45,"III",IF($N51&lt;=85,"IV","V"))))))</f>
        <v>II</v>
      </c>
      <c r="P51" s="61" t="s">
        <v>137</v>
      </c>
      <c r="Q51" s="61"/>
      <c r="R51" s="61"/>
    </row>
    <row r="52" s="7" customFormat="true" ht="11.25" hidden="false" customHeight="true" outlineLevel="0" collapsed="false">
      <c r="A52" s="45"/>
      <c r="B52" s="69"/>
      <c r="C52" s="91"/>
      <c r="D52" s="47"/>
      <c r="E52" s="46"/>
      <c r="F52" s="46"/>
      <c r="G52" s="46"/>
      <c r="H52" s="46"/>
      <c r="I52" s="50"/>
      <c r="J52" s="51"/>
      <c r="K52" s="51"/>
      <c r="L52" s="51"/>
      <c r="M52" s="59"/>
      <c r="N52" s="55"/>
      <c r="O52" s="55"/>
      <c r="P52" s="63"/>
      <c r="Q52" s="64"/>
      <c r="R52" s="65"/>
    </row>
    <row r="53" s="7" customFormat="true" ht="104.25" hidden="false" customHeight="true" outlineLevel="0" collapsed="false">
      <c r="A53" s="45" t="n">
        <v>5</v>
      </c>
      <c r="B53" s="46" t="s">
        <v>138</v>
      </c>
      <c r="C53" s="46"/>
      <c r="D53" s="47" t="s">
        <v>41</v>
      </c>
      <c r="E53" s="48" t="s">
        <v>42</v>
      </c>
      <c r="F53" s="43" t="s">
        <v>43</v>
      </c>
      <c r="G53" s="48" t="s">
        <v>44</v>
      </c>
      <c r="H53" s="49" t="s">
        <v>45</v>
      </c>
      <c r="I53" s="50" t="s">
        <v>46</v>
      </c>
      <c r="J53" s="51" t="n">
        <v>1</v>
      </c>
      <c r="K53" s="52" t="n">
        <v>2</v>
      </c>
      <c r="L53" s="53" t="n">
        <v>4</v>
      </c>
      <c r="M53" s="54" t="str">
        <f aca="false">+IF($L53&gt;=3,"Y",IF((J53*K53*L53)&lt;=25,"N","Y"))</f>
        <v>Y</v>
      </c>
      <c r="N53" s="55" t="n">
        <f aca="false">J53*K53*L53</f>
        <v>8</v>
      </c>
      <c r="O53" s="55" t="str">
        <f aca="false">+IF(I53="PC","IV",IF(I53="NC","V",IF($N53&lt;=9,"I",IF($N53&lt;=25,"II",IF($N53&lt;=45,"III",IF($N53&lt;=85,"IV","V"))))))</f>
        <v>I</v>
      </c>
      <c r="P53" s="56" t="s">
        <v>47</v>
      </c>
      <c r="Q53" s="56"/>
      <c r="R53" s="56"/>
    </row>
    <row r="54" s="7" customFormat="true" ht="150" hidden="false" customHeight="true" outlineLevel="0" collapsed="false">
      <c r="A54" s="45"/>
      <c r="B54" s="46"/>
      <c r="C54" s="46"/>
      <c r="D54" s="47"/>
      <c r="E54" s="43" t="s">
        <v>48</v>
      </c>
      <c r="F54" s="43" t="s">
        <v>43</v>
      </c>
      <c r="G54" s="48" t="s">
        <v>49</v>
      </c>
      <c r="H54" s="49" t="s">
        <v>50</v>
      </c>
      <c r="I54" s="50" t="s">
        <v>46</v>
      </c>
      <c r="J54" s="51" t="n">
        <v>1</v>
      </c>
      <c r="K54" s="52" t="n">
        <v>3</v>
      </c>
      <c r="L54" s="53" t="n">
        <v>4</v>
      </c>
      <c r="M54" s="54" t="str">
        <f aca="false">+IF($L54&gt;=3,"Y",IF((J54*K54*L54)&lt;=25,"N","Y"))</f>
        <v>Y</v>
      </c>
      <c r="N54" s="55" t="n">
        <f aca="false">J54*K54*L54</f>
        <v>12</v>
      </c>
      <c r="O54" s="55" t="str">
        <f aca="false">+IF(I54="PC","IV",IF(I54="NC","V",IF($N54&lt;=9,"I",IF($N54&lt;=25,"II",IF($N54&lt;=45,"III",IF($N54&lt;=85,"IV","V"))))))</f>
        <v>II</v>
      </c>
      <c r="P54" s="58" t="s">
        <v>116</v>
      </c>
      <c r="Q54" s="58"/>
      <c r="R54" s="58"/>
    </row>
    <row r="55" s="7" customFormat="true" ht="103.5" hidden="false" customHeight="true" outlineLevel="0" collapsed="false">
      <c r="A55" s="45"/>
      <c r="B55" s="46"/>
      <c r="C55" s="46"/>
      <c r="D55" s="47"/>
      <c r="E55" s="43" t="s">
        <v>52</v>
      </c>
      <c r="F55" s="43" t="s">
        <v>53</v>
      </c>
      <c r="G55" s="48" t="s">
        <v>139</v>
      </c>
      <c r="H55" s="49" t="s">
        <v>55</v>
      </c>
      <c r="I55" s="50" t="s">
        <v>46</v>
      </c>
      <c r="J55" s="51" t="n">
        <v>1</v>
      </c>
      <c r="K55" s="52" t="n">
        <v>2</v>
      </c>
      <c r="L55" s="51" t="n">
        <v>2</v>
      </c>
      <c r="M55" s="59" t="str">
        <f aca="false">+IF($L55&gt;=3,"Y",IF((J55*K55*L55)&lt;=25,"N","Y"))</f>
        <v>N</v>
      </c>
      <c r="N55" s="55" t="n">
        <f aca="false">J55*K55*L55</f>
        <v>4</v>
      </c>
      <c r="O55" s="55" t="str">
        <f aca="false">+IF(I55="PC","IV",IF(I55="NC","V",IF($N55&lt;=9,"I",IF($N55&lt;=25,"II",IF($N55&lt;=45,"III",IF($N55&lt;=85,"IV","V"))))))</f>
        <v>I</v>
      </c>
      <c r="P55" s="60" t="s">
        <v>57</v>
      </c>
      <c r="Q55" s="60"/>
      <c r="R55" s="60"/>
    </row>
    <row r="56" s="7" customFormat="true" ht="101.25" hidden="false" customHeight="true" outlineLevel="0" collapsed="false">
      <c r="A56" s="45"/>
      <c r="B56" s="46"/>
      <c r="C56" s="46"/>
      <c r="D56" s="47"/>
      <c r="E56" s="43" t="s">
        <v>58</v>
      </c>
      <c r="F56" s="43" t="s">
        <v>59</v>
      </c>
      <c r="G56" s="48" t="s">
        <v>60</v>
      </c>
      <c r="H56" s="49" t="s">
        <v>61</v>
      </c>
      <c r="I56" s="50" t="s">
        <v>46</v>
      </c>
      <c r="J56" s="51" t="n">
        <v>1</v>
      </c>
      <c r="K56" s="51" t="n">
        <v>3</v>
      </c>
      <c r="L56" s="51" t="n">
        <v>2</v>
      </c>
      <c r="M56" s="59" t="str">
        <f aca="false">+IF($L56&gt;=3,"Y",IF((J56*K56*L56)&lt;=25,"N","Y"))</f>
        <v>N</v>
      </c>
      <c r="N56" s="55" t="n">
        <f aca="false">J56*K56*L56</f>
        <v>6</v>
      </c>
      <c r="O56" s="55" t="str">
        <f aca="false">+IF(I56="PC","IV",IF(I56="NC","V",IF($N56&lt;=9,"I",IF($N56&lt;=25,"II",IF($N56&lt;=45,"III",IF($N56&lt;=85,"IV","V"))))))</f>
        <v>I</v>
      </c>
      <c r="P56" s="61" t="s">
        <v>62</v>
      </c>
      <c r="Q56" s="61"/>
      <c r="R56" s="61"/>
    </row>
    <row r="57" s="7" customFormat="true" ht="83.25" hidden="false" customHeight="true" outlineLevel="0" collapsed="false">
      <c r="A57" s="45"/>
      <c r="B57" s="46"/>
      <c r="C57" s="46"/>
      <c r="D57" s="47"/>
      <c r="E57" s="48" t="s">
        <v>115</v>
      </c>
      <c r="F57" s="43" t="s">
        <v>69</v>
      </c>
      <c r="G57" s="48" t="s">
        <v>70</v>
      </c>
      <c r="H57" s="62" t="s">
        <v>71</v>
      </c>
      <c r="I57" s="50" t="s">
        <v>46</v>
      </c>
      <c r="J57" s="51" t="n">
        <v>1</v>
      </c>
      <c r="K57" s="51" t="n">
        <v>3</v>
      </c>
      <c r="L57" s="51" t="n">
        <v>2</v>
      </c>
      <c r="M57" s="59" t="str">
        <f aca="false">+IF($L57&gt;=3,"Y",IF((J57*K57*L57)&lt;=25,"N","Y"))</f>
        <v>N</v>
      </c>
      <c r="N57" s="55" t="n">
        <f aca="false">J57*K57*L57</f>
        <v>6</v>
      </c>
      <c r="O57" s="55" t="str">
        <f aca="false">+IF(I57="PC","IV",IF(I57="NC","V",IF($N57&lt;=9,"I",IF($N57&lt;=25,"II",IF($N57&lt;=45,"III",IF($N57&lt;=85,"IV","V"))))))</f>
        <v>I</v>
      </c>
      <c r="P57" s="61" t="s">
        <v>72</v>
      </c>
      <c r="Q57" s="61"/>
      <c r="R57" s="61"/>
    </row>
    <row r="58" s="7" customFormat="true" ht="45.75" hidden="false" customHeight="true" outlineLevel="0" collapsed="false">
      <c r="A58" s="45"/>
      <c r="B58" s="46"/>
      <c r="C58" s="46"/>
      <c r="D58" s="47"/>
      <c r="E58" s="43" t="s">
        <v>77</v>
      </c>
      <c r="F58" s="43" t="s">
        <v>43</v>
      </c>
      <c r="G58" s="48" t="s">
        <v>78</v>
      </c>
      <c r="H58" s="62" t="s">
        <v>79</v>
      </c>
      <c r="I58" s="50" t="s">
        <v>46</v>
      </c>
      <c r="J58" s="51" t="n">
        <v>1</v>
      </c>
      <c r="K58" s="51" t="n">
        <v>2</v>
      </c>
      <c r="L58" s="51" t="n">
        <v>4</v>
      </c>
      <c r="M58" s="59" t="str">
        <f aca="false">+IF($L58&gt;=3,"Y",IF((J58*K58*L58)&lt;=25,"N","Y"))</f>
        <v>Y</v>
      </c>
      <c r="N58" s="55" t="n">
        <f aca="false">J58*K58*L58</f>
        <v>8</v>
      </c>
      <c r="O58" s="55" t="str">
        <f aca="false">+IF(I58="PC","IV",IF(I58="NC","V",IF($N58&lt;=9,"I",IF($N58&lt;=25,"II",IF($N58&lt;=45,"III",IF($N58&lt;=85,"IV","V"))))))</f>
        <v>I</v>
      </c>
      <c r="P58" s="61" t="s">
        <v>80</v>
      </c>
      <c r="Q58" s="61"/>
      <c r="R58" s="61"/>
    </row>
    <row r="59" s="7" customFormat="true" ht="81.75" hidden="false" customHeight="true" outlineLevel="0" collapsed="false">
      <c r="A59" s="45"/>
      <c r="B59" s="46"/>
      <c r="C59" s="46"/>
      <c r="D59" s="47"/>
      <c r="E59" s="43" t="s">
        <v>81</v>
      </c>
      <c r="F59" s="43" t="s">
        <v>82</v>
      </c>
      <c r="G59" s="48" t="s">
        <v>83</v>
      </c>
      <c r="H59" s="62" t="s">
        <v>84</v>
      </c>
      <c r="I59" s="50" t="s">
        <v>46</v>
      </c>
      <c r="J59" s="51" t="n">
        <v>2</v>
      </c>
      <c r="K59" s="51" t="n">
        <v>3</v>
      </c>
      <c r="L59" s="51" t="n">
        <v>2</v>
      </c>
      <c r="M59" s="59" t="str">
        <f aca="false">+IF($L59&gt;=3,"Y",IF((J59*K59*L59)&lt;=25,"N","Y"))</f>
        <v>N</v>
      </c>
      <c r="N59" s="55" t="n">
        <f aca="false">J59*K59*L59</f>
        <v>12</v>
      </c>
      <c r="O59" s="55" t="str">
        <f aca="false">+IF(I59="PC","IV",IF(I59="NC","V",IF($N59&lt;=9,"I",IF($N59&lt;=25,"II",IF($N59&lt;=45,"III",IF($N59&lt;=85,"IV","V"))))))</f>
        <v>II</v>
      </c>
      <c r="P59" s="61" t="s">
        <v>85</v>
      </c>
      <c r="Q59" s="61"/>
      <c r="R59" s="61"/>
    </row>
    <row r="60" s="7" customFormat="true" ht="75.75" hidden="false" customHeight="true" outlineLevel="0" collapsed="false">
      <c r="A60" s="45"/>
      <c r="B60" s="46"/>
      <c r="C60" s="46"/>
      <c r="D60" s="47"/>
      <c r="E60" s="71" t="s">
        <v>73</v>
      </c>
      <c r="F60" s="71" t="s">
        <v>74</v>
      </c>
      <c r="G60" s="48" t="s">
        <v>140</v>
      </c>
      <c r="H60" s="62" t="s">
        <v>76</v>
      </c>
      <c r="I60" s="50" t="s">
        <v>46</v>
      </c>
      <c r="J60" s="51" t="n">
        <v>1</v>
      </c>
      <c r="K60" s="51" t="n">
        <v>2</v>
      </c>
      <c r="L60" s="51" t="n">
        <v>2</v>
      </c>
      <c r="M60" s="59" t="str">
        <f aca="false">+IF($L60&gt;=3,"Y",IF((J60*K60*L60)&lt;=25,"N","Y"))</f>
        <v>N</v>
      </c>
      <c r="N60" s="55" t="n">
        <f aca="false">J60*K60*L60</f>
        <v>4</v>
      </c>
      <c r="O60" s="55" t="str">
        <f aca="false">+IF(I60="PC","IV",IF(I60="NC","V",IF($N60&lt;=9,"I",IF($N60&lt;=25,"II",IF($N60&lt;=45,"III",IF($N60&lt;=85,"IV","V"))))))</f>
        <v>I</v>
      </c>
      <c r="P60" s="72"/>
      <c r="Q60" s="73"/>
      <c r="R60" s="74"/>
    </row>
    <row r="61" s="7" customFormat="true" ht="6.75" hidden="false" customHeight="true" outlineLevel="0" collapsed="false">
      <c r="A61" s="92"/>
      <c r="B61" s="93"/>
      <c r="C61" s="93"/>
      <c r="D61" s="92"/>
      <c r="E61" s="94"/>
      <c r="F61" s="94"/>
      <c r="G61" s="94"/>
      <c r="H61" s="94"/>
      <c r="I61" s="95"/>
      <c r="J61" s="96"/>
      <c r="K61" s="96"/>
      <c r="L61" s="96"/>
      <c r="M61" s="95"/>
      <c r="N61" s="97"/>
      <c r="O61" s="97"/>
      <c r="P61" s="64"/>
      <c r="Q61" s="64"/>
      <c r="R61" s="64"/>
    </row>
    <row r="62" s="7" customFormat="true" ht="50.25" hidden="false" customHeight="true" outlineLevel="0" collapsed="false">
      <c r="A62" s="45" t="n">
        <v>6</v>
      </c>
      <c r="B62" s="46" t="s">
        <v>141</v>
      </c>
      <c r="C62" s="46"/>
      <c r="D62" s="47" t="s">
        <v>41</v>
      </c>
      <c r="E62" s="98" t="s">
        <v>91</v>
      </c>
      <c r="F62" s="98" t="s">
        <v>92</v>
      </c>
      <c r="G62" s="48" t="s">
        <v>93</v>
      </c>
      <c r="H62" s="62" t="s">
        <v>94</v>
      </c>
      <c r="I62" s="50" t="s">
        <v>46</v>
      </c>
      <c r="J62" s="51" t="n">
        <v>1</v>
      </c>
      <c r="K62" s="51" t="n">
        <v>2</v>
      </c>
      <c r="L62" s="51" t="n">
        <v>2</v>
      </c>
      <c r="M62" s="59" t="str">
        <f aca="false">+IF($L62&gt;=3,"Y",IF((J62*K62*L62)&lt;=25,"N","Y"))</f>
        <v>N</v>
      </c>
      <c r="N62" s="55" t="n">
        <f aca="false">J62*K62*L62</f>
        <v>4</v>
      </c>
      <c r="O62" s="55" t="str">
        <f aca="false">+IF(I62="PC","IV",IF(I62="NC","V",IF($N62&lt;=9,"I",IF($N62&lt;=25,"II",IF($N62&lt;=45,"III",IF($N62&lt;=85,"IV","V"))))))</f>
        <v>I</v>
      </c>
      <c r="P62" s="99"/>
      <c r="Q62" s="100"/>
      <c r="R62" s="101"/>
    </row>
    <row r="63" s="7" customFormat="true" ht="90" hidden="false" customHeight="true" outlineLevel="0" collapsed="false">
      <c r="A63" s="45"/>
      <c r="B63" s="46"/>
      <c r="C63" s="46"/>
      <c r="D63" s="47"/>
      <c r="E63" s="43" t="s">
        <v>95</v>
      </c>
      <c r="F63" s="43" t="s">
        <v>96</v>
      </c>
      <c r="G63" s="48" t="s">
        <v>93</v>
      </c>
      <c r="H63" s="62" t="s">
        <v>97</v>
      </c>
      <c r="I63" s="50" t="s">
        <v>46</v>
      </c>
      <c r="J63" s="51" t="n">
        <v>1</v>
      </c>
      <c r="K63" s="51" t="n">
        <v>3</v>
      </c>
      <c r="L63" s="51" t="n">
        <v>2</v>
      </c>
      <c r="M63" s="59" t="str">
        <f aca="false">+IF($L63&gt;=3,"Y",IF((J63*K63*L63)&lt;=25,"N","Y"))</f>
        <v>N</v>
      </c>
      <c r="N63" s="55" t="n">
        <f aca="false">J63*K63*L63</f>
        <v>6</v>
      </c>
      <c r="O63" s="55" t="str">
        <f aca="false">+IF(I63="PC","IV",IF(I63="NC","V",IF($N63&lt;=9,"I",IF($N63&lt;=25,"II",IF($N63&lt;=45,"III",IF($N63&lt;=85,"IV","V"))))))</f>
        <v>I</v>
      </c>
      <c r="P63" s="63"/>
      <c r="Q63" s="64"/>
      <c r="R63" s="65"/>
    </row>
    <row r="64" s="7" customFormat="true" ht="81" hidden="false" customHeight="true" outlineLevel="0" collapsed="false">
      <c r="A64" s="45"/>
      <c r="B64" s="46"/>
      <c r="C64" s="46"/>
      <c r="D64" s="47"/>
      <c r="E64" s="43" t="s">
        <v>98</v>
      </c>
      <c r="F64" s="43" t="s">
        <v>99</v>
      </c>
      <c r="G64" s="48" t="s">
        <v>100</v>
      </c>
      <c r="H64" s="62" t="s">
        <v>101</v>
      </c>
      <c r="I64" s="50" t="s">
        <v>46</v>
      </c>
      <c r="J64" s="51" t="n">
        <v>1</v>
      </c>
      <c r="K64" s="51" t="n">
        <v>3</v>
      </c>
      <c r="L64" s="51" t="n">
        <v>4</v>
      </c>
      <c r="M64" s="59" t="str">
        <f aca="false">+IF($L64&gt;=3,"Y",IF((J64*K64*L64)&lt;=25,"N","Y"))</f>
        <v>Y</v>
      </c>
      <c r="N64" s="55" t="n">
        <f aca="false">J64*K64*L64</f>
        <v>12</v>
      </c>
      <c r="O64" s="55" t="str">
        <f aca="false">+IF(I64="PC","IV",IF(I64="NC","V",IF($N64&lt;=9,"I",IF($N64&lt;=25,"II",IF($N64&lt;=45,"III",IF($N64&lt;=85,"IV","V"))))))</f>
        <v>II</v>
      </c>
      <c r="P64" s="61" t="s">
        <v>142</v>
      </c>
      <c r="Q64" s="61"/>
      <c r="R64" s="61"/>
    </row>
    <row r="65" s="7" customFormat="true" ht="62.25" hidden="false" customHeight="true" outlineLevel="0" collapsed="false">
      <c r="A65" s="45"/>
      <c r="B65" s="46"/>
      <c r="C65" s="46"/>
      <c r="D65" s="47"/>
      <c r="E65" s="43" t="s">
        <v>88</v>
      </c>
      <c r="F65" s="43" t="s">
        <v>69</v>
      </c>
      <c r="G65" s="48" t="s">
        <v>89</v>
      </c>
      <c r="H65" s="62" t="s">
        <v>90</v>
      </c>
      <c r="I65" s="50" t="s">
        <v>46</v>
      </c>
      <c r="J65" s="51" t="n">
        <v>1</v>
      </c>
      <c r="K65" s="51" t="n">
        <v>3</v>
      </c>
      <c r="L65" s="51" t="n">
        <v>2</v>
      </c>
      <c r="M65" s="59" t="str">
        <f aca="false">+IF($L65&gt;=3,"Y",IF((J65*K65*L65)&lt;=25,"N","Y"))</f>
        <v>N</v>
      </c>
      <c r="N65" s="55" t="n">
        <f aca="false">J65*K65*L65</f>
        <v>6</v>
      </c>
      <c r="O65" s="55" t="str">
        <f aca="false">+IF(I65="PC","IV",IF(I65="NC","V",IF($N65&lt;=9,"I",IF($N65&lt;=25,"II",IF($N65&lt;=45,"III",IF($N65&lt;=85,"IV","V"))))))</f>
        <v>I</v>
      </c>
      <c r="P65" s="63"/>
      <c r="Q65" s="64"/>
      <c r="R65" s="65"/>
    </row>
    <row r="66" s="7" customFormat="true" ht="144" hidden="false" customHeight="true" outlineLevel="0" collapsed="false">
      <c r="A66" s="45"/>
      <c r="B66" s="46"/>
      <c r="C66" s="46"/>
      <c r="D66" s="47"/>
      <c r="E66" s="43" t="s">
        <v>126</v>
      </c>
      <c r="F66" s="43" t="s">
        <v>127</v>
      </c>
      <c r="G66" s="89" t="s">
        <v>143</v>
      </c>
      <c r="H66" s="62" t="s">
        <v>129</v>
      </c>
      <c r="I66" s="50" t="s">
        <v>46</v>
      </c>
      <c r="J66" s="51" t="n">
        <v>1</v>
      </c>
      <c r="K66" s="51" t="n">
        <v>3</v>
      </c>
      <c r="L66" s="51" t="n">
        <v>4</v>
      </c>
      <c r="M66" s="59" t="str">
        <f aca="false">+IF($L66&gt;=3,"Y",IF((J66*K66*L66)&lt;=25,"N","Y"))</f>
        <v>Y</v>
      </c>
      <c r="N66" s="55" t="n">
        <f aca="false">J66*K66*L66</f>
        <v>12</v>
      </c>
      <c r="O66" s="55" t="str">
        <f aca="false">+IF(I66="PC","IV",IF(I66="NC","V",IF($N66&lt;=9,"I",IF($N66&lt;=25,"II",IF($N66&lt;=45,"III",IF($N66&lt;=85,"IV","V"))))))</f>
        <v>II</v>
      </c>
      <c r="P66" s="90" t="s">
        <v>130</v>
      </c>
      <c r="Q66" s="90"/>
      <c r="R66" s="90"/>
    </row>
    <row r="67" s="7" customFormat="true" ht="91.5" hidden="false" customHeight="true" outlineLevel="0" collapsed="false">
      <c r="A67" s="45"/>
      <c r="B67" s="46"/>
      <c r="C67" s="46"/>
      <c r="D67" s="47"/>
      <c r="E67" s="48" t="s">
        <v>144</v>
      </c>
      <c r="F67" s="43" t="s">
        <v>96</v>
      </c>
      <c r="G67" s="48" t="s">
        <v>145</v>
      </c>
      <c r="H67" s="62" t="s">
        <v>146</v>
      </c>
      <c r="I67" s="50" t="s">
        <v>46</v>
      </c>
      <c r="J67" s="51" t="n">
        <v>2</v>
      </c>
      <c r="K67" s="51" t="n">
        <v>3</v>
      </c>
      <c r="L67" s="51" t="n">
        <v>2</v>
      </c>
      <c r="M67" s="59" t="str">
        <f aca="false">+IF($L67&gt;=3,"Y",IF((J67*K67*L67)&lt;=25,"N","Y"))</f>
        <v>N</v>
      </c>
      <c r="N67" s="55" t="n">
        <f aca="false">J67*K67*L67</f>
        <v>12</v>
      </c>
      <c r="O67" s="55" t="str">
        <f aca="false">+IF(I67="PC","IV",IF(I67="NC","V",IF($N67&lt;=9,"I",IF($N67&lt;=25,"II",IF($N67&lt;=45,"III",IF($N67&lt;=85,"IV","V"))))))</f>
        <v>II</v>
      </c>
      <c r="P67" s="61" t="s">
        <v>147</v>
      </c>
      <c r="Q67" s="61"/>
      <c r="R67" s="61"/>
    </row>
    <row r="68" s="7" customFormat="true" ht="71.25" hidden="false" customHeight="true" outlineLevel="0" collapsed="false">
      <c r="A68" s="45"/>
      <c r="B68" s="46"/>
      <c r="C68" s="46"/>
      <c r="D68" s="47"/>
      <c r="E68" s="43" t="s">
        <v>148</v>
      </c>
      <c r="F68" s="43" t="s">
        <v>99</v>
      </c>
      <c r="G68" s="48" t="s">
        <v>140</v>
      </c>
      <c r="H68" s="62" t="s">
        <v>149</v>
      </c>
      <c r="I68" s="50" t="s">
        <v>46</v>
      </c>
      <c r="J68" s="51" t="n">
        <v>2</v>
      </c>
      <c r="K68" s="51" t="n">
        <v>1</v>
      </c>
      <c r="L68" s="51" t="n">
        <v>4</v>
      </c>
      <c r="M68" s="59" t="str">
        <f aca="false">+IF($L68&gt;=3,"Y",IF((J68*K68*L68)&lt;=25,"N","Y"))</f>
        <v>Y</v>
      </c>
      <c r="N68" s="55" t="n">
        <f aca="false">J68*K68*L68</f>
        <v>8</v>
      </c>
      <c r="O68" s="55" t="str">
        <f aca="false">+IF(I68="PC","IV",IF(I68="NC","V",IF($N68&lt;=9,"I",IF($N68&lt;=25,"II",IF($N68&lt;=45,"III",IF($N68&lt;=85,"IV","V"))))))</f>
        <v>I</v>
      </c>
      <c r="P68" s="61" t="s">
        <v>150</v>
      </c>
      <c r="Q68" s="61"/>
      <c r="R68" s="61"/>
    </row>
    <row r="69" s="7" customFormat="true" ht="78" hidden="false" customHeight="true" outlineLevel="0" collapsed="false">
      <c r="A69" s="45"/>
      <c r="B69" s="46"/>
      <c r="C69" s="46"/>
      <c r="D69" s="47"/>
      <c r="E69" s="48" t="s">
        <v>115</v>
      </c>
      <c r="F69" s="43" t="s">
        <v>69</v>
      </c>
      <c r="G69" s="48" t="s">
        <v>70</v>
      </c>
      <c r="H69" s="62" t="s">
        <v>71</v>
      </c>
      <c r="I69" s="50" t="s">
        <v>46</v>
      </c>
      <c r="J69" s="51" t="n">
        <v>1</v>
      </c>
      <c r="K69" s="51" t="n">
        <v>3</v>
      </c>
      <c r="L69" s="51" t="n">
        <v>1</v>
      </c>
      <c r="M69" s="59" t="str">
        <f aca="false">+IF($L69&gt;=3,"Y",IF((J69*K69*L69)&lt;=25,"N","Y"))</f>
        <v>N</v>
      </c>
      <c r="N69" s="55" t="n">
        <f aca="false">J69*K69*L69</f>
        <v>3</v>
      </c>
      <c r="O69" s="55" t="str">
        <f aca="false">+IF(I69="PC","IV",IF(I69="NC","V",IF($N69&lt;=9,"I",IF($N69&lt;=25,"II",IF($N69&lt;=45,"III",IF($N69&lt;=85,"IV","V"))))))</f>
        <v>I</v>
      </c>
      <c r="P69" s="61" t="s">
        <v>72</v>
      </c>
      <c r="Q69" s="61"/>
      <c r="R69" s="61"/>
    </row>
    <row r="70" s="7" customFormat="true" ht="79.5" hidden="false" customHeight="true" outlineLevel="0" collapsed="false">
      <c r="A70" s="45"/>
      <c r="B70" s="46"/>
      <c r="C70" s="46"/>
      <c r="D70" s="47"/>
      <c r="E70" s="43" t="s">
        <v>108</v>
      </c>
      <c r="F70" s="43" t="s">
        <v>109</v>
      </c>
      <c r="G70" s="48" t="s">
        <v>110</v>
      </c>
      <c r="H70" s="62" t="s">
        <v>101</v>
      </c>
      <c r="I70" s="50" t="s">
        <v>46</v>
      </c>
      <c r="J70" s="51" t="n">
        <v>1</v>
      </c>
      <c r="K70" s="51" t="n">
        <v>3</v>
      </c>
      <c r="L70" s="51" t="n">
        <v>2</v>
      </c>
      <c r="M70" s="59" t="str">
        <f aca="false">+IF($L70&gt;=3,"Y",IF((J70*K70*L70)&lt;=25,"N","Y"))</f>
        <v>N</v>
      </c>
      <c r="N70" s="55" t="n">
        <f aca="false">J70*K70*L70</f>
        <v>6</v>
      </c>
      <c r="O70" s="55" t="str">
        <f aca="false">+IF(I70="PC","IV",IF(I70="NC","V",IF($N70&lt;=9,"I",IF($N70&lt;=25,"II",IF($N70&lt;=45,"III",IF($N70&lt;=85,"IV","V"))))))</f>
        <v>I</v>
      </c>
      <c r="P70" s="63"/>
      <c r="Q70" s="64"/>
      <c r="R70" s="65"/>
    </row>
    <row r="71" s="7" customFormat="true" ht="68.25" hidden="false" customHeight="true" outlineLevel="0" collapsed="false">
      <c r="A71" s="45"/>
      <c r="B71" s="46"/>
      <c r="C71" s="46"/>
      <c r="D71" s="47"/>
      <c r="E71" s="43" t="s">
        <v>151</v>
      </c>
      <c r="F71" s="43" t="s">
        <v>118</v>
      </c>
      <c r="G71" s="48" t="s">
        <v>152</v>
      </c>
      <c r="H71" s="62" t="s">
        <v>153</v>
      </c>
      <c r="I71" s="50" t="s">
        <v>46</v>
      </c>
      <c r="J71" s="51" t="n">
        <v>1</v>
      </c>
      <c r="K71" s="51" t="n">
        <v>2</v>
      </c>
      <c r="L71" s="51" t="n">
        <v>2</v>
      </c>
      <c r="M71" s="59" t="str">
        <f aca="false">+IF($L71&gt;=3,"Y",IF((J71*K71*L71)&lt;=25,"N","Y"))</f>
        <v>N</v>
      </c>
      <c r="N71" s="55" t="n">
        <f aca="false">J71*K71*L71</f>
        <v>4</v>
      </c>
      <c r="O71" s="55" t="str">
        <f aca="false">+IF(I71="PC","IV",IF(I71="NC","V",IF($N71&lt;=9,"I",IF($N71&lt;=25,"II",IF($N71&lt;=45,"III",IF($N71&lt;=85,"IV","V"))))))</f>
        <v>I</v>
      </c>
      <c r="P71" s="63"/>
      <c r="Q71" s="64"/>
      <c r="R71" s="65"/>
    </row>
    <row r="72" s="7" customFormat="true" ht="71.25" hidden="false" customHeight="true" outlineLevel="0" collapsed="false">
      <c r="A72" s="45"/>
      <c r="B72" s="46"/>
      <c r="C72" s="46"/>
      <c r="D72" s="47"/>
      <c r="E72" s="43" t="s">
        <v>154</v>
      </c>
      <c r="F72" s="71" t="s">
        <v>155</v>
      </c>
      <c r="G72" s="48" t="s">
        <v>156</v>
      </c>
      <c r="H72" s="62" t="s">
        <v>153</v>
      </c>
      <c r="I72" s="50" t="s">
        <v>46</v>
      </c>
      <c r="J72" s="51" t="n">
        <v>1</v>
      </c>
      <c r="K72" s="51" t="n">
        <v>3</v>
      </c>
      <c r="L72" s="51" t="n">
        <v>2</v>
      </c>
      <c r="M72" s="59" t="str">
        <f aca="false">+IF($L72&gt;=3,"Y",IF((J72*K72*L72)&lt;=25,"N","Y"))</f>
        <v>N</v>
      </c>
      <c r="N72" s="55" t="n">
        <f aca="false">J72*K72*L72</f>
        <v>6</v>
      </c>
      <c r="O72" s="55" t="str">
        <f aca="false">+IF(I72="PC","IV",IF(I72="NC","V",IF($N72&lt;=9,"I",IF($N72&lt;=25,"II",IF($N72&lt;=45,"III",IF($N72&lt;=85,"IV","V"))))))</f>
        <v>I</v>
      </c>
      <c r="P72" s="63"/>
      <c r="Q72" s="64"/>
      <c r="R72" s="65"/>
    </row>
    <row r="73" s="7" customFormat="true" ht="96" hidden="false" customHeight="true" outlineLevel="0" collapsed="false">
      <c r="A73" s="45"/>
      <c r="B73" s="46"/>
      <c r="C73" s="46"/>
      <c r="D73" s="47"/>
      <c r="E73" s="43" t="s">
        <v>52</v>
      </c>
      <c r="F73" s="71" t="s">
        <v>53</v>
      </c>
      <c r="G73" s="48" t="s">
        <v>157</v>
      </c>
      <c r="H73" s="49" t="s">
        <v>55</v>
      </c>
      <c r="I73" s="50" t="s">
        <v>46</v>
      </c>
      <c r="J73" s="51" t="n">
        <v>1</v>
      </c>
      <c r="K73" s="52" t="n">
        <v>3</v>
      </c>
      <c r="L73" s="51" t="n">
        <v>3</v>
      </c>
      <c r="M73" s="59" t="str">
        <f aca="false">+IF($L73&gt;=3,"Y",IF((J73*K73*L73)&lt;=25,"N","Y"))</f>
        <v>Y</v>
      </c>
      <c r="N73" s="55" t="n">
        <f aca="false">J73*K73*L73</f>
        <v>9</v>
      </c>
      <c r="O73" s="55" t="str">
        <f aca="false">+IF(I73="PC","IV",IF(I73="NC","V",IF($N73&lt;=9,"I",IF($N73&lt;=25,"II",IF($N73&lt;=45,"III",IF($N73&lt;=85,"IV","V"))))))</f>
        <v>I</v>
      </c>
      <c r="P73" s="60" t="s">
        <v>57</v>
      </c>
      <c r="Q73" s="60"/>
      <c r="R73" s="60"/>
    </row>
    <row r="74" s="7" customFormat="true" ht="76.5" hidden="false" customHeight="true" outlineLevel="0" collapsed="false">
      <c r="A74" s="45"/>
      <c r="B74" s="46"/>
      <c r="C74" s="46"/>
      <c r="D74" s="47"/>
      <c r="E74" s="43" t="s">
        <v>158</v>
      </c>
      <c r="F74" s="43" t="s">
        <v>159</v>
      </c>
      <c r="G74" s="48" t="s">
        <v>160</v>
      </c>
      <c r="H74" s="62" t="s">
        <v>153</v>
      </c>
      <c r="I74" s="50" t="s">
        <v>46</v>
      </c>
      <c r="J74" s="51" t="n">
        <v>1</v>
      </c>
      <c r="K74" s="51" t="n">
        <v>2</v>
      </c>
      <c r="L74" s="51" t="n">
        <v>2</v>
      </c>
      <c r="M74" s="59" t="str">
        <f aca="false">+IF($L74&gt;=3,"Y",IF((J74*K74*L74)&lt;=25,"N","Y"))</f>
        <v>N</v>
      </c>
      <c r="N74" s="55" t="n">
        <f aca="false">J74*K74*L74</f>
        <v>4</v>
      </c>
      <c r="O74" s="55" t="str">
        <f aca="false">+IF(I74="PC","IV",IF(I74="NC","V",IF($N74&lt;=9,"I",IF($N74&lt;=25,"II",IF($N74&lt;=45,"III",IF($N74&lt;=85,"IV","V"))))))</f>
        <v>I</v>
      </c>
      <c r="P74" s="63"/>
      <c r="Q74" s="64"/>
      <c r="R74" s="65"/>
    </row>
    <row r="75" s="7" customFormat="true" ht="84.75" hidden="false" customHeight="true" outlineLevel="0" collapsed="false">
      <c r="A75" s="45"/>
      <c r="B75" s="46"/>
      <c r="C75" s="46"/>
      <c r="D75" s="47"/>
      <c r="E75" s="43" t="s">
        <v>103</v>
      </c>
      <c r="F75" s="43" t="s">
        <v>104</v>
      </c>
      <c r="G75" s="48" t="s">
        <v>105</v>
      </c>
      <c r="H75" s="62" t="s">
        <v>106</v>
      </c>
      <c r="I75" s="50" t="s">
        <v>46</v>
      </c>
      <c r="J75" s="51" t="n">
        <v>1</v>
      </c>
      <c r="K75" s="51" t="n">
        <v>3</v>
      </c>
      <c r="L75" s="51" t="n">
        <v>2</v>
      </c>
      <c r="M75" s="59" t="str">
        <f aca="false">+IF($L75&gt;=3,"Y",IF((J75*K75*L75)&lt;=25,"N","Y"))</f>
        <v>N</v>
      </c>
      <c r="N75" s="55" t="n">
        <f aca="false">J75*K75*L75</f>
        <v>6</v>
      </c>
      <c r="O75" s="55" t="str">
        <f aca="false">+IF(I75="PC","IV",IF(I75="NC","V",IF($N75&lt;=9,"I",IF($N75&lt;=25,"II",IF($N75&lt;=45,"III",IF($N75&lt;=85,"IV","V"))))))</f>
        <v>I</v>
      </c>
      <c r="P75" s="68" t="s">
        <v>107</v>
      </c>
      <c r="Q75" s="68"/>
      <c r="R75" s="68"/>
    </row>
    <row r="76" s="7" customFormat="true" ht="97.5" hidden="false" customHeight="true" outlineLevel="0" collapsed="false">
      <c r="A76" s="45"/>
      <c r="B76" s="46"/>
      <c r="C76" s="46"/>
      <c r="D76" s="47"/>
      <c r="E76" s="43" t="s">
        <v>161</v>
      </c>
      <c r="F76" s="43" t="s">
        <v>99</v>
      </c>
      <c r="G76" s="48" t="s">
        <v>145</v>
      </c>
      <c r="H76" s="62" t="s">
        <v>162</v>
      </c>
      <c r="I76" s="50" t="s">
        <v>46</v>
      </c>
      <c r="J76" s="51" t="n">
        <v>1</v>
      </c>
      <c r="K76" s="51" t="n">
        <v>3</v>
      </c>
      <c r="L76" s="51" t="n">
        <v>4</v>
      </c>
      <c r="M76" s="59" t="str">
        <f aca="false">+IF($L76&gt;=3,"Y",IF((J76*K76*L76)&lt;=25,"N","Y"))</f>
        <v>Y</v>
      </c>
      <c r="N76" s="55" t="n">
        <f aca="false">J76*K76*L76</f>
        <v>12</v>
      </c>
      <c r="O76" s="55" t="str">
        <f aca="false">+IF(I76="PC","IV",IF(I76="NC","V",IF($N76&lt;=9,"I",IF($N76&lt;=25,"II",IF($N76&lt;=45,"III",IF($N76&lt;=85,"IV","V"))))))</f>
        <v>II</v>
      </c>
      <c r="P76" s="56" t="s">
        <v>163</v>
      </c>
      <c r="Q76" s="56"/>
      <c r="R76" s="56"/>
    </row>
    <row r="77" s="7" customFormat="true" ht="120" hidden="false" customHeight="true" outlineLevel="0" collapsed="false">
      <c r="A77" s="45"/>
      <c r="B77" s="46"/>
      <c r="C77" s="46"/>
      <c r="D77" s="47"/>
      <c r="E77" s="43" t="s">
        <v>164</v>
      </c>
      <c r="F77" s="43" t="s">
        <v>99</v>
      </c>
      <c r="G77" s="48" t="s">
        <v>165</v>
      </c>
      <c r="H77" s="62" t="s">
        <v>166</v>
      </c>
      <c r="I77" s="50" t="s">
        <v>46</v>
      </c>
      <c r="J77" s="51" t="n">
        <v>1</v>
      </c>
      <c r="K77" s="51" t="n">
        <v>2</v>
      </c>
      <c r="L77" s="51" t="n">
        <v>4</v>
      </c>
      <c r="M77" s="59" t="str">
        <f aca="false">+IF($L77&gt;=3,"Y",IF((J77*K77*L77)&lt;=25,"N","Y"))</f>
        <v>Y</v>
      </c>
      <c r="N77" s="55" t="n">
        <f aca="false">J77*K77*L77</f>
        <v>8</v>
      </c>
      <c r="O77" s="55" t="str">
        <f aca="false">+IF(I77="PC","IV",IF(I77="NC","V",IF($N77&lt;=9,"I",IF($N77&lt;=25,"II",IF($N77&lt;=45,"III",IF($N77&lt;=85,"IV","V"))))))</f>
        <v>I</v>
      </c>
      <c r="P77" s="56" t="s">
        <v>167</v>
      </c>
      <c r="Q77" s="56"/>
      <c r="R77" s="56"/>
    </row>
    <row r="78" s="7" customFormat="true" ht="61.5" hidden="false" customHeight="false" outlineLevel="0" collapsed="false">
      <c r="A78" s="45"/>
      <c r="B78" s="46"/>
      <c r="C78" s="46"/>
      <c r="D78" s="47"/>
      <c r="E78" s="89" t="s">
        <v>73</v>
      </c>
      <c r="F78" s="89" t="s">
        <v>74</v>
      </c>
      <c r="G78" s="48" t="s">
        <v>140</v>
      </c>
      <c r="H78" s="62" t="s">
        <v>76</v>
      </c>
      <c r="I78" s="50" t="s">
        <v>46</v>
      </c>
      <c r="J78" s="51" t="n">
        <v>1</v>
      </c>
      <c r="K78" s="51" t="n">
        <v>3</v>
      </c>
      <c r="L78" s="51" t="n">
        <v>2</v>
      </c>
      <c r="M78" s="59" t="str">
        <f aca="false">+IF($L78&gt;=3,"Y",IF((J78*K78*L78)&lt;=25,"N","Y"))</f>
        <v>N</v>
      </c>
      <c r="N78" s="55" t="n">
        <f aca="false">J78*K78*L78</f>
        <v>6</v>
      </c>
      <c r="O78" s="55" t="str">
        <f aca="false">+IF(I78="PC","IV",IF(I78="NC","V",IF($N78&lt;=9,"I",IF($N78&lt;=25,"II",IF($N78&lt;=45,"III",IF($N78&lt;=85,"IV","V"))))))</f>
        <v>I</v>
      </c>
      <c r="P78" s="63"/>
      <c r="Q78" s="64"/>
      <c r="R78" s="65"/>
    </row>
    <row r="79" s="7" customFormat="true" ht="96.75" hidden="false" customHeight="true" outlineLevel="0" collapsed="false">
      <c r="A79" s="45"/>
      <c r="B79" s="46"/>
      <c r="C79" s="46"/>
      <c r="D79" s="47"/>
      <c r="E79" s="48" t="s">
        <v>168</v>
      </c>
      <c r="F79" s="48" t="s">
        <v>169</v>
      </c>
      <c r="G79" s="48" t="s">
        <v>170</v>
      </c>
      <c r="H79" s="62" t="s">
        <v>171</v>
      </c>
      <c r="I79" s="50" t="s">
        <v>46</v>
      </c>
      <c r="J79" s="51" t="n">
        <v>1</v>
      </c>
      <c r="K79" s="51" t="n">
        <v>2</v>
      </c>
      <c r="L79" s="51" t="n">
        <v>3</v>
      </c>
      <c r="M79" s="59" t="str">
        <f aca="false">+IF($L79&gt;=3,"Y",IF((J79*K79*L79)&lt;=25,"N","Y"))</f>
        <v>Y</v>
      </c>
      <c r="N79" s="55" t="n">
        <f aca="false">J79*K79*L79</f>
        <v>6</v>
      </c>
      <c r="O79" s="55" t="str">
        <f aca="false">+IF(I79="PC","IV",IF(I79="NC","V",IF($N79&lt;=9,"I",IF($N79&lt;=25,"II",IF($N79&lt;=45,"III",IF($N79&lt;=85,"IV","V"))))))</f>
        <v>I</v>
      </c>
      <c r="P79" s="56" t="s">
        <v>172</v>
      </c>
      <c r="Q79" s="56"/>
      <c r="R79" s="56"/>
    </row>
    <row r="80" s="7" customFormat="true" ht="69.75" hidden="false" customHeight="true" outlineLevel="0" collapsed="false">
      <c r="A80" s="45"/>
      <c r="B80" s="46"/>
      <c r="C80" s="46"/>
      <c r="D80" s="47"/>
      <c r="E80" s="43" t="s">
        <v>81</v>
      </c>
      <c r="F80" s="43" t="s">
        <v>82</v>
      </c>
      <c r="G80" s="48" t="s">
        <v>83</v>
      </c>
      <c r="H80" s="62" t="s">
        <v>84</v>
      </c>
      <c r="I80" s="50" t="s">
        <v>46</v>
      </c>
      <c r="J80" s="51" t="n">
        <v>1</v>
      </c>
      <c r="K80" s="51" t="n">
        <v>3</v>
      </c>
      <c r="L80" s="51" t="n">
        <v>1</v>
      </c>
      <c r="M80" s="59" t="str">
        <f aca="false">+IF($L80&gt;=3,"Y",IF((J80*K80*L80)&lt;=25,"N","Y"))</f>
        <v>N</v>
      </c>
      <c r="N80" s="55" t="n">
        <f aca="false">J80*K80*L80</f>
        <v>3</v>
      </c>
      <c r="O80" s="55" t="str">
        <f aca="false">+IF(I80="PC","IV",IF(I80="NC","V",IF($N80&lt;=9,"I",IF($N80&lt;=25,"II",IF($N80&lt;=45,"III",IF($N80&lt;=85,"IV","V"))))))</f>
        <v>I</v>
      </c>
      <c r="P80" s="63"/>
      <c r="Q80" s="64"/>
      <c r="R80" s="65"/>
    </row>
    <row r="81" s="7" customFormat="true" ht="65.25" hidden="false" customHeight="true" outlineLevel="0" collapsed="false">
      <c r="A81" s="45"/>
      <c r="B81" s="46"/>
      <c r="C81" s="46"/>
      <c r="D81" s="47"/>
      <c r="E81" s="48" t="s">
        <v>132</v>
      </c>
      <c r="F81" s="48" t="s">
        <v>43</v>
      </c>
      <c r="G81" s="48" t="s">
        <v>173</v>
      </c>
      <c r="H81" s="62" t="s">
        <v>134</v>
      </c>
      <c r="I81" s="50" t="s">
        <v>46</v>
      </c>
      <c r="J81" s="51" t="n">
        <v>1</v>
      </c>
      <c r="K81" s="51" t="n">
        <v>3</v>
      </c>
      <c r="L81" s="51" t="n">
        <v>4</v>
      </c>
      <c r="M81" s="59" t="str">
        <f aca="false">+IF($L81&gt;=3,"Y",IF((J81*K81*L81)&lt;=25,"N","Y"))</f>
        <v>Y</v>
      </c>
      <c r="N81" s="55" t="n">
        <f aca="false">J81*K81*L81</f>
        <v>12</v>
      </c>
      <c r="O81" s="55" t="str">
        <f aca="false">+IF(I81="PC","IV",IF(I81="NC","V",IF($N81&lt;=9,"I",IF($N81&lt;=25,"II",IF($N81&lt;=45,"III",IF($N81&lt;=85,"IV","V"))))))</f>
        <v>II</v>
      </c>
      <c r="P81" s="61" t="s">
        <v>135</v>
      </c>
      <c r="Q81" s="61"/>
      <c r="R81" s="61"/>
    </row>
    <row r="82" s="7" customFormat="true" ht="65.25" hidden="false" customHeight="true" outlineLevel="0" collapsed="false">
      <c r="A82" s="45"/>
      <c r="B82" s="46"/>
      <c r="C82" s="46"/>
      <c r="D82" s="47"/>
      <c r="E82" s="48" t="s">
        <v>108</v>
      </c>
      <c r="F82" s="48" t="s">
        <v>109</v>
      </c>
      <c r="G82" s="48" t="s">
        <v>110</v>
      </c>
      <c r="H82" s="62" t="s">
        <v>101</v>
      </c>
      <c r="I82" s="50" t="s">
        <v>46</v>
      </c>
      <c r="J82" s="51" t="n">
        <v>1</v>
      </c>
      <c r="K82" s="51" t="n">
        <v>3</v>
      </c>
      <c r="L82" s="51" t="n">
        <v>2</v>
      </c>
      <c r="M82" s="59" t="str">
        <f aca="false">+IF($L82&gt;=3,"Y",IF((J82*K82*L82)&lt;=25,"N","Y"))</f>
        <v>N</v>
      </c>
      <c r="N82" s="55" t="n">
        <f aca="false">J82*K82*L82</f>
        <v>6</v>
      </c>
      <c r="O82" s="55" t="str">
        <f aca="false">+IF(I82="PC","IV",IF(I82="NC","V",IF($N82&lt;=9,"I",IF($N82&lt;=25,"II",IF($N82&lt;=45,"III",IF($N82&lt;=85,"IV","V"))))))</f>
        <v>I</v>
      </c>
      <c r="P82" s="63"/>
      <c r="Q82" s="64"/>
      <c r="R82" s="65"/>
    </row>
    <row r="83" s="7" customFormat="true" ht="57.75" hidden="false" customHeight="true" outlineLevel="0" collapsed="false">
      <c r="A83" s="45"/>
      <c r="B83" s="46"/>
      <c r="C83" s="46"/>
      <c r="D83" s="47"/>
      <c r="E83" s="48" t="s">
        <v>115</v>
      </c>
      <c r="F83" s="48" t="s">
        <v>69</v>
      </c>
      <c r="G83" s="48" t="s">
        <v>70</v>
      </c>
      <c r="H83" s="62" t="s">
        <v>71</v>
      </c>
      <c r="I83" s="50" t="s">
        <v>46</v>
      </c>
      <c r="J83" s="51" t="n">
        <v>1</v>
      </c>
      <c r="K83" s="51" t="n">
        <v>2</v>
      </c>
      <c r="L83" s="51" t="n">
        <v>2</v>
      </c>
      <c r="M83" s="59" t="str">
        <f aca="false">+IF($L83&gt;=3,"Y",IF((J83*K83*L83)&lt;=25,"N","Y"))</f>
        <v>N</v>
      </c>
      <c r="N83" s="55" t="n">
        <f aca="false">J83*K83*L83</f>
        <v>4</v>
      </c>
      <c r="O83" s="55" t="str">
        <f aca="false">+IF(I83="PC","IV",IF(I83="NC","V",IF($N83&lt;=9,"I",IF($N83&lt;=25,"II",IF($N83&lt;=45,"III",IF($N83&lt;=85,"IV","V"))))))</f>
        <v>I</v>
      </c>
      <c r="P83" s="63"/>
      <c r="Q83" s="64"/>
      <c r="R83" s="65"/>
    </row>
    <row r="84" s="7" customFormat="true" ht="87" hidden="false" customHeight="true" outlineLevel="0" collapsed="false">
      <c r="A84" s="45"/>
      <c r="B84" s="46"/>
      <c r="C84" s="46"/>
      <c r="D84" s="47"/>
      <c r="E84" s="48" t="s">
        <v>174</v>
      </c>
      <c r="F84" s="48" t="s">
        <v>96</v>
      </c>
      <c r="G84" s="48" t="s">
        <v>145</v>
      </c>
      <c r="H84" s="62" t="s">
        <v>146</v>
      </c>
      <c r="I84" s="50" t="s">
        <v>46</v>
      </c>
      <c r="J84" s="51" t="n">
        <v>1</v>
      </c>
      <c r="K84" s="51" t="n">
        <v>3</v>
      </c>
      <c r="L84" s="51" t="n">
        <v>3</v>
      </c>
      <c r="M84" s="59" t="str">
        <f aca="false">+IF($L84&gt;=3,"Y",IF((J84*K84*L84)&lt;=25,"N","Y"))</f>
        <v>Y</v>
      </c>
      <c r="N84" s="55" t="n">
        <f aca="false">J84*K84*L84</f>
        <v>9</v>
      </c>
      <c r="O84" s="55" t="str">
        <f aca="false">+IF(I84="PC","IV",IF(I84="NC","V",IF($N84&lt;=9,"I",IF($N84&lt;=25,"II",IF($N84&lt;=45,"III",IF($N84&lt;=85,"IV","V"))))))</f>
        <v>I</v>
      </c>
      <c r="P84" s="61" t="s">
        <v>135</v>
      </c>
      <c r="Q84" s="61"/>
      <c r="R84" s="61"/>
    </row>
    <row r="85" s="7" customFormat="true" ht="77.25" hidden="false" customHeight="true" outlineLevel="0" collapsed="false">
      <c r="A85" s="45"/>
      <c r="B85" s="46"/>
      <c r="C85" s="46"/>
      <c r="D85" s="47"/>
      <c r="E85" s="48" t="s">
        <v>103</v>
      </c>
      <c r="F85" s="48" t="s">
        <v>104</v>
      </c>
      <c r="G85" s="48" t="s">
        <v>105</v>
      </c>
      <c r="H85" s="62" t="s">
        <v>106</v>
      </c>
      <c r="I85" s="50" t="s">
        <v>46</v>
      </c>
      <c r="J85" s="51" t="n">
        <v>1</v>
      </c>
      <c r="K85" s="51" t="n">
        <v>3</v>
      </c>
      <c r="L85" s="51" t="n">
        <v>2</v>
      </c>
      <c r="M85" s="59" t="str">
        <f aca="false">+IF($L85&gt;=3,"Y",IF((J85*K85*L85)&lt;=25,"N","Y"))</f>
        <v>N</v>
      </c>
      <c r="N85" s="55" t="n">
        <f aca="false">J85*K85*L85</f>
        <v>6</v>
      </c>
      <c r="O85" s="55" t="str">
        <f aca="false">+IF(I85="PC","IV",IF(I85="NC","V",IF($N85&lt;=9,"I",IF($N85&lt;=25,"II",IF($N85&lt;=45,"III",IF($N85&lt;=85,"IV","V"))))))</f>
        <v>I</v>
      </c>
      <c r="P85" s="68" t="s">
        <v>107</v>
      </c>
      <c r="Q85" s="68"/>
      <c r="R85" s="68"/>
    </row>
    <row r="86" s="7" customFormat="true" ht="20.25" hidden="false" customHeight="true" outlineLevel="0" collapsed="false">
      <c r="A86" s="92"/>
      <c r="B86" s="94"/>
      <c r="C86" s="94"/>
      <c r="D86" s="92"/>
      <c r="E86" s="94"/>
      <c r="F86" s="94"/>
      <c r="G86" s="94"/>
      <c r="H86" s="94"/>
      <c r="I86" s="95"/>
      <c r="J86" s="96"/>
      <c r="K86" s="96"/>
      <c r="L86" s="96"/>
      <c r="M86" s="95"/>
      <c r="N86" s="97"/>
      <c r="O86" s="97"/>
      <c r="P86" s="64"/>
      <c r="Q86" s="64"/>
      <c r="R86" s="64"/>
    </row>
    <row r="87" s="7" customFormat="true" ht="99.75" hidden="false" customHeight="true" outlineLevel="0" collapsed="false">
      <c r="A87" s="45" t="n">
        <v>7</v>
      </c>
      <c r="B87" s="46" t="s">
        <v>175</v>
      </c>
      <c r="C87" s="46"/>
      <c r="D87" s="47" t="s">
        <v>41</v>
      </c>
      <c r="E87" s="98" t="s">
        <v>176</v>
      </c>
      <c r="F87" s="98" t="s">
        <v>118</v>
      </c>
      <c r="G87" s="48" t="s">
        <v>145</v>
      </c>
      <c r="H87" s="62" t="s">
        <v>162</v>
      </c>
      <c r="I87" s="50" t="s">
        <v>46</v>
      </c>
      <c r="J87" s="51" t="n">
        <v>1</v>
      </c>
      <c r="K87" s="51" t="n">
        <v>2</v>
      </c>
      <c r="L87" s="51" t="n">
        <v>4</v>
      </c>
      <c r="M87" s="59" t="str">
        <f aca="false">+IF($L87&gt;=3,"Y",IF((J87*K87*L87)&lt;=25,"N","Y"))</f>
        <v>Y</v>
      </c>
      <c r="N87" s="55" t="n">
        <f aca="false">J87*K87*L87</f>
        <v>8</v>
      </c>
      <c r="O87" s="55" t="str">
        <f aca="false">+IF(I87="PC","IV",IF(I87="NC","V",IF($N87&lt;=9,"I",IF($N87&lt;=25,"II",IF($N87&lt;=45,"III",IF($N87&lt;=85,"IV","V"))))))</f>
        <v>I</v>
      </c>
      <c r="P87" s="56" t="s">
        <v>177</v>
      </c>
      <c r="Q87" s="56"/>
      <c r="R87" s="56"/>
    </row>
    <row r="88" s="7" customFormat="true" ht="124.5" hidden="false" customHeight="true" outlineLevel="0" collapsed="false">
      <c r="A88" s="45"/>
      <c r="B88" s="46"/>
      <c r="C88" s="46"/>
      <c r="D88" s="47"/>
      <c r="E88" s="43" t="s">
        <v>164</v>
      </c>
      <c r="F88" s="43" t="s">
        <v>43</v>
      </c>
      <c r="G88" s="48" t="s">
        <v>165</v>
      </c>
      <c r="H88" s="62" t="s">
        <v>166</v>
      </c>
      <c r="I88" s="50" t="s">
        <v>46</v>
      </c>
      <c r="J88" s="51" t="n">
        <v>1</v>
      </c>
      <c r="K88" s="51" t="n">
        <v>3</v>
      </c>
      <c r="L88" s="51" t="n">
        <v>4</v>
      </c>
      <c r="M88" s="59" t="str">
        <f aca="false">+IF($L88&gt;=3,"Y",IF((J88*K88*L88)&lt;=25,"N","Y"))</f>
        <v>Y</v>
      </c>
      <c r="N88" s="55" t="n">
        <f aca="false">J88*K88*L88</f>
        <v>12</v>
      </c>
      <c r="O88" s="55" t="str">
        <f aca="false">+IF(I88="PC","IV",IF(I88="NC","V",IF($N88&lt;=9,"I",IF($N88&lt;=25,"II",IF($N88&lt;=45,"III",IF($N88&lt;=85,"IV","V"))))))</f>
        <v>II</v>
      </c>
      <c r="P88" s="56" t="s">
        <v>167</v>
      </c>
      <c r="Q88" s="56"/>
      <c r="R88" s="56"/>
    </row>
    <row r="89" s="7" customFormat="true" ht="49.5" hidden="false" customHeight="true" outlineLevel="0" collapsed="false">
      <c r="A89" s="45"/>
      <c r="B89" s="46"/>
      <c r="C89" s="46"/>
      <c r="D89" s="47"/>
      <c r="E89" s="43" t="s">
        <v>77</v>
      </c>
      <c r="F89" s="43" t="s">
        <v>43</v>
      </c>
      <c r="G89" s="48" t="s">
        <v>78</v>
      </c>
      <c r="H89" s="62" t="s">
        <v>79</v>
      </c>
      <c r="I89" s="50" t="s">
        <v>46</v>
      </c>
      <c r="J89" s="51" t="n">
        <v>1</v>
      </c>
      <c r="K89" s="51" t="n">
        <v>2</v>
      </c>
      <c r="L89" s="51" t="n">
        <v>4</v>
      </c>
      <c r="M89" s="59" t="str">
        <f aca="false">+IF($L89&gt;=3,"Y",IF((J89*K89*L89)&lt;=25,"N","Y"))</f>
        <v>Y</v>
      </c>
      <c r="N89" s="55" t="n">
        <f aca="false">J89*K89*L89</f>
        <v>8</v>
      </c>
      <c r="O89" s="55" t="str">
        <f aca="false">+IF(I89="PC","IV",IF(I89="NC","V",IF($N89&lt;=9,"I",IF($N89&lt;=25,"II",IF($N89&lt;=45,"III",IF($N89&lt;=85,"IV","V"))))))</f>
        <v>I</v>
      </c>
      <c r="P89" s="61" t="s">
        <v>80</v>
      </c>
      <c r="Q89" s="61"/>
      <c r="R89" s="61"/>
    </row>
    <row r="90" s="7" customFormat="true" ht="103.5" hidden="false" customHeight="true" outlineLevel="0" collapsed="false">
      <c r="A90" s="45"/>
      <c r="B90" s="46"/>
      <c r="C90" s="46"/>
      <c r="D90" s="47"/>
      <c r="E90" s="43" t="s">
        <v>52</v>
      </c>
      <c r="F90" s="71" t="s">
        <v>53</v>
      </c>
      <c r="G90" s="48" t="s">
        <v>157</v>
      </c>
      <c r="H90" s="49" t="s">
        <v>55</v>
      </c>
      <c r="I90" s="50" t="s">
        <v>46</v>
      </c>
      <c r="J90" s="51" t="n">
        <v>1</v>
      </c>
      <c r="K90" s="52" t="n">
        <v>3</v>
      </c>
      <c r="L90" s="51" t="n">
        <v>2</v>
      </c>
      <c r="M90" s="59" t="str">
        <f aca="false">+IF($L90&gt;=3,"Y",IF((J90*K90*L90)&lt;=25,"N","Y"))</f>
        <v>N</v>
      </c>
      <c r="N90" s="55" t="n">
        <f aca="false">J90*K90*L90</f>
        <v>6</v>
      </c>
      <c r="O90" s="55" t="str">
        <f aca="false">+IF(I90="PC","IV",IF(I90="NC","V",IF($N90&lt;=9,"I",IF($N90&lt;=25,"II",IF($N90&lt;=45,"III",IF($N90&lt;=85,"IV","V"))))))</f>
        <v>I</v>
      </c>
      <c r="P90" s="60" t="s">
        <v>57</v>
      </c>
      <c r="Q90" s="60"/>
      <c r="R90" s="60"/>
    </row>
    <row r="91" s="7" customFormat="true" ht="84" hidden="false" customHeight="true" outlineLevel="0" collapsed="false">
      <c r="A91" s="45"/>
      <c r="B91" s="46"/>
      <c r="C91" s="46"/>
      <c r="D91" s="47"/>
      <c r="E91" s="43" t="s">
        <v>98</v>
      </c>
      <c r="F91" s="43" t="s">
        <v>99</v>
      </c>
      <c r="G91" s="48" t="s">
        <v>100</v>
      </c>
      <c r="H91" s="62" t="s">
        <v>101</v>
      </c>
      <c r="I91" s="50" t="s">
        <v>46</v>
      </c>
      <c r="J91" s="51" t="n">
        <v>1</v>
      </c>
      <c r="K91" s="51" t="n">
        <v>3</v>
      </c>
      <c r="L91" s="51" t="n">
        <v>4</v>
      </c>
      <c r="M91" s="59" t="str">
        <f aca="false">+IF($L91&gt;=3,"Y",IF((J91*K91*L91)&lt;=25,"N","Y"))</f>
        <v>Y</v>
      </c>
      <c r="N91" s="55" t="n">
        <f aca="false">J91*K91*L91</f>
        <v>12</v>
      </c>
      <c r="O91" s="55" t="str">
        <f aca="false">+IF(I91="PC","IV",IF(I91="NC","V",IF($N91&lt;=9,"I",IF($N91&lt;=25,"II",IF($N91&lt;=45,"III",IF($N91&lt;=85,"IV","V"))))))</f>
        <v>II</v>
      </c>
      <c r="P91" s="61" t="s">
        <v>178</v>
      </c>
      <c r="Q91" s="61"/>
      <c r="R91" s="61"/>
    </row>
    <row r="92" s="7" customFormat="true" ht="75.75" hidden="false" customHeight="true" outlineLevel="0" collapsed="false">
      <c r="A92" s="45"/>
      <c r="B92" s="46"/>
      <c r="C92" s="46"/>
      <c r="D92" s="47"/>
      <c r="E92" s="43" t="s">
        <v>81</v>
      </c>
      <c r="F92" s="43" t="s">
        <v>82</v>
      </c>
      <c r="G92" s="48" t="s">
        <v>83</v>
      </c>
      <c r="H92" s="62" t="s">
        <v>84</v>
      </c>
      <c r="I92" s="50" t="s">
        <v>46</v>
      </c>
      <c r="J92" s="51" t="n">
        <v>2</v>
      </c>
      <c r="K92" s="51" t="n">
        <v>3</v>
      </c>
      <c r="L92" s="51" t="n">
        <v>1</v>
      </c>
      <c r="M92" s="59" t="str">
        <f aca="false">+IF($L92&gt;=3,"Y",IF((J92*K92*L92)&lt;=25,"N","Y"))</f>
        <v>N</v>
      </c>
      <c r="N92" s="55" t="n">
        <f aca="false">J92*K92*L92</f>
        <v>6</v>
      </c>
      <c r="O92" s="55" t="str">
        <f aca="false">+IF(I92="PC","IV",IF(I92="NC","V",IF($N92&lt;=9,"I",IF($N92&lt;=25,"II",IF($N92&lt;=45,"III",IF($N92&lt;=85,"IV","V"))))))</f>
        <v>I</v>
      </c>
      <c r="P92" s="63"/>
      <c r="Q92" s="64"/>
      <c r="R92" s="65"/>
    </row>
    <row r="93" s="7" customFormat="true" ht="8.25" hidden="false" customHeight="true" outlineLevel="0" collapsed="false">
      <c r="A93" s="45"/>
      <c r="B93" s="69"/>
      <c r="C93" s="70"/>
      <c r="D93" s="47"/>
      <c r="E93" s="46"/>
      <c r="F93" s="46"/>
      <c r="G93" s="46"/>
      <c r="H93" s="46"/>
      <c r="I93" s="50"/>
      <c r="J93" s="51"/>
      <c r="K93" s="51"/>
      <c r="L93" s="51"/>
      <c r="M93" s="59"/>
      <c r="N93" s="55"/>
      <c r="O93" s="55"/>
      <c r="P93" s="63"/>
      <c r="Q93" s="64"/>
      <c r="R93" s="65"/>
    </row>
    <row r="94" s="7" customFormat="true" ht="87.75" hidden="false" customHeight="true" outlineLevel="0" collapsed="false">
      <c r="A94" s="45" t="n">
        <v>8</v>
      </c>
      <c r="B94" s="46" t="s">
        <v>179</v>
      </c>
      <c r="C94" s="46"/>
      <c r="D94" s="47" t="s">
        <v>87</v>
      </c>
      <c r="E94" s="43" t="s">
        <v>81</v>
      </c>
      <c r="F94" s="43" t="s">
        <v>82</v>
      </c>
      <c r="G94" s="48" t="s">
        <v>83</v>
      </c>
      <c r="H94" s="62" t="s">
        <v>84</v>
      </c>
      <c r="I94" s="50" t="s">
        <v>46</v>
      </c>
      <c r="J94" s="51" t="n">
        <v>1</v>
      </c>
      <c r="K94" s="51" t="n">
        <v>3</v>
      </c>
      <c r="L94" s="51" t="n">
        <v>1</v>
      </c>
      <c r="M94" s="59" t="str">
        <f aca="false">+IF($L94&gt;=3,"Y",IF((J94*K94*L94)&lt;=25,"N","Y"))</f>
        <v>N</v>
      </c>
      <c r="N94" s="55" t="n">
        <f aca="false">J94*K94*L94</f>
        <v>3</v>
      </c>
      <c r="O94" s="55" t="str">
        <f aca="false">+IF(I94="PC","IV",IF(I94="NC","V",IF($N94&lt;=9,"I",IF($N94&lt;=25,"II",IF($N94&lt;=45,"III",IF($N94&lt;=85,"IV","V"))))))</f>
        <v>I</v>
      </c>
      <c r="P94" s="63"/>
      <c r="Q94" s="64"/>
      <c r="R94" s="65"/>
    </row>
    <row r="95" s="7" customFormat="true" ht="96" hidden="false" customHeight="true" outlineLevel="0" collapsed="false">
      <c r="A95" s="45"/>
      <c r="B95" s="46"/>
      <c r="C95" s="46"/>
      <c r="D95" s="47"/>
      <c r="E95" s="48" t="s">
        <v>42</v>
      </c>
      <c r="F95" s="48" t="s">
        <v>43</v>
      </c>
      <c r="G95" s="48" t="s">
        <v>44</v>
      </c>
      <c r="H95" s="49" t="s">
        <v>45</v>
      </c>
      <c r="I95" s="50" t="s">
        <v>46</v>
      </c>
      <c r="J95" s="51" t="n">
        <v>1</v>
      </c>
      <c r="K95" s="52" t="n">
        <v>2</v>
      </c>
      <c r="L95" s="53" t="n">
        <v>4</v>
      </c>
      <c r="M95" s="54" t="str">
        <f aca="false">+IF($L95&gt;=3,"Y",IF((J95*K95*L95)&lt;=25,"N","Y"))</f>
        <v>Y</v>
      </c>
      <c r="N95" s="55" t="n">
        <f aca="false">J95*K95*L95</f>
        <v>8</v>
      </c>
      <c r="O95" s="55" t="str">
        <f aca="false">+IF(I95="PC","IV",IF(I95="NC","V",IF($N95&lt;=9,"I",IF($N95&lt;=25,"II",IF($N95&lt;=45,"III",IF($N95&lt;=85,"IV","V"))))))</f>
        <v>I</v>
      </c>
      <c r="P95" s="56" t="s">
        <v>47</v>
      </c>
      <c r="Q95" s="56"/>
      <c r="R95" s="56"/>
    </row>
    <row r="96" customFormat="false" ht="9" hidden="false" customHeight="true" outlineLevel="0" collapsed="false"/>
    <row r="98" customFormat="false" ht="12.75" hidden="false" customHeight="false" outlineLevel="0" collapsed="false">
      <c r="E98" s="102" t="s">
        <v>180</v>
      </c>
    </row>
  </sheetData>
  <mergeCells count="113">
    <mergeCell ref="A1:E2"/>
    <mergeCell ref="F1:O2"/>
    <mergeCell ref="Q1:R1"/>
    <mergeCell ref="Q2:R2"/>
    <mergeCell ref="F3:G3"/>
    <mergeCell ref="H3:I3"/>
    <mergeCell ref="J3:M3"/>
    <mergeCell ref="N3:P3"/>
    <mergeCell ref="Q3:R3"/>
    <mergeCell ref="A4:B4"/>
    <mergeCell ref="J4:M4"/>
    <mergeCell ref="N4:P4"/>
    <mergeCell ref="Q4:R4"/>
    <mergeCell ref="A5:B6"/>
    <mergeCell ref="C5:E6"/>
    <mergeCell ref="F5:F6"/>
    <mergeCell ref="G5:G6"/>
    <mergeCell ref="J5:M5"/>
    <mergeCell ref="N5:P5"/>
    <mergeCell ref="Q5:R5"/>
    <mergeCell ref="J6:M6"/>
    <mergeCell ref="N6:P6"/>
    <mergeCell ref="Q6:R6"/>
    <mergeCell ref="A8:A9"/>
    <mergeCell ref="B8:C9"/>
    <mergeCell ref="D8:D9"/>
    <mergeCell ref="E8:E9"/>
    <mergeCell ref="F8:F9"/>
    <mergeCell ref="G8:G9"/>
    <mergeCell ref="H8:H9"/>
    <mergeCell ref="J8:J9"/>
    <mergeCell ref="K8:K9"/>
    <mergeCell ref="L8:L9"/>
    <mergeCell ref="M8:M9"/>
    <mergeCell ref="N8:N9"/>
    <mergeCell ref="O8:O9"/>
    <mergeCell ref="P8:R9"/>
    <mergeCell ref="A10:A18"/>
    <mergeCell ref="B10:C18"/>
    <mergeCell ref="D10:D18"/>
    <mergeCell ref="P10:R10"/>
    <mergeCell ref="P11:R11"/>
    <mergeCell ref="P12:R12"/>
    <mergeCell ref="P13:R13"/>
    <mergeCell ref="P14:R14"/>
    <mergeCell ref="P15:R15"/>
    <mergeCell ref="P17:R17"/>
    <mergeCell ref="P18:R18"/>
    <mergeCell ref="A20:A27"/>
    <mergeCell ref="B20:C27"/>
    <mergeCell ref="D20:D27"/>
    <mergeCell ref="P23:R23"/>
    <mergeCell ref="P24:R24"/>
    <mergeCell ref="P26:R26"/>
    <mergeCell ref="P27:R27"/>
    <mergeCell ref="A29:A36"/>
    <mergeCell ref="B29:C36"/>
    <mergeCell ref="D29:D36"/>
    <mergeCell ref="P29:R29"/>
    <mergeCell ref="P30:R30"/>
    <mergeCell ref="P31:R31"/>
    <mergeCell ref="P32:R32"/>
    <mergeCell ref="P34:R34"/>
    <mergeCell ref="P35:R35"/>
    <mergeCell ref="A39:A51"/>
    <mergeCell ref="B39:C51"/>
    <mergeCell ref="D39:D51"/>
    <mergeCell ref="P39:R39"/>
    <mergeCell ref="P40:R40"/>
    <mergeCell ref="P41:R41"/>
    <mergeCell ref="P44:R44"/>
    <mergeCell ref="P45:R45"/>
    <mergeCell ref="P46:R46"/>
    <mergeCell ref="P48:R48"/>
    <mergeCell ref="P51:R51"/>
    <mergeCell ref="A53:A60"/>
    <mergeCell ref="B53:C60"/>
    <mergeCell ref="D53:D60"/>
    <mergeCell ref="P53:R53"/>
    <mergeCell ref="P54:R54"/>
    <mergeCell ref="P55:R55"/>
    <mergeCell ref="P56:R56"/>
    <mergeCell ref="P57:R57"/>
    <mergeCell ref="P58:R58"/>
    <mergeCell ref="P59:R59"/>
    <mergeCell ref="A62:A85"/>
    <mergeCell ref="B62:C85"/>
    <mergeCell ref="D62:D85"/>
    <mergeCell ref="P64:R64"/>
    <mergeCell ref="P66:R66"/>
    <mergeCell ref="P67:R67"/>
    <mergeCell ref="P68:R68"/>
    <mergeCell ref="P69:R69"/>
    <mergeCell ref="P73:R73"/>
    <mergeCell ref="P75:R75"/>
    <mergeCell ref="P76:R76"/>
    <mergeCell ref="P77:R77"/>
    <mergeCell ref="P79:R79"/>
    <mergeCell ref="P81:R81"/>
    <mergeCell ref="P84:R84"/>
    <mergeCell ref="P85:R85"/>
    <mergeCell ref="A87:A92"/>
    <mergeCell ref="B87:C92"/>
    <mergeCell ref="D87:D92"/>
    <mergeCell ref="P87:R87"/>
    <mergeCell ref="P88:R88"/>
    <mergeCell ref="P89:R89"/>
    <mergeCell ref="P90:R90"/>
    <mergeCell ref="P91:R91"/>
    <mergeCell ref="A94:A95"/>
    <mergeCell ref="B94:C95"/>
    <mergeCell ref="D94:D95"/>
    <mergeCell ref="P95:R95"/>
  </mergeCells>
  <conditionalFormatting sqref="S10 O10:O95">
    <cfRule type="cellIs" priority="2" operator="equal" aboveAverage="0" equalAverage="0" bottom="0" percent="0" rank="0" text="" dxfId="0">
      <formula>"III"</formula>
    </cfRule>
    <cfRule type="cellIs" priority="3" operator="equal" aboveAverage="0" equalAverage="0" bottom="0" percent="0" rank="0" text="" dxfId="1">
      <formula>"IV"</formula>
    </cfRule>
    <cfRule type="cellIs" priority="4" operator="equal" aboveAverage="0" equalAverage="0" bottom="0" percent="0" rank="0" text="" dxfId="2">
      <formula>"V"</formula>
    </cfRule>
  </conditionalFormatting>
  <conditionalFormatting sqref="L10:L95">
    <cfRule type="cellIs" priority="5" operator="greaterThan" aboveAverage="0" equalAverage="0" bottom="0" percent="0" rank="0" text="" dxfId="3">
      <formula>2</formula>
    </cfRule>
  </conditionalFormatting>
  <conditionalFormatting sqref="M94:M95 M62:M92 M39:M60 M10:M13 M20:M27 M15:M18 M29:M36">
    <cfRule type="cellIs" priority="6" operator="equal" aboveAverage="0" equalAverage="0" bottom="0" percent="0" rank="0" text="" dxfId="4">
      <formula>"Y"</formula>
    </cfRule>
  </conditionalFormatting>
  <dataValidations count="3">
    <dataValidation allowBlank="true" errorStyle="stop" operator="between" showDropDown="false" showErrorMessage="true" showInputMessage="false" sqref="D10 D19:D20 D28:D29 D37:D39 D52:D53 D61:D62 D86:D87 D93:D94" type="list">
      <formula1>"R/W,R/V,R/O,NR/W,NR/V,NR/O"</formula1>
      <formula2>0</formula2>
    </dataValidation>
    <dataValidation allowBlank="true" errorStyle="stop" operator="between" showDropDown="false" showErrorMessage="true" showInputMessage="false" sqref="I10:I95" type="list">
      <formula1>"C,PC,NC"</formula1>
      <formula2>0</formula2>
    </dataValidation>
    <dataValidation allowBlank="true" error="Key in only numeric number from 1 to 5" errorStyle="stop" errorTitle="Input Error !" operator="between" showDropDown="false" showErrorMessage="true" showInputMessage="false" sqref="J10:L95" type="whole">
      <formula1>1</formula1>
      <formula2>5</formula2>
    </dataValidation>
  </dataValidations>
  <hyperlinks>
    <hyperlink ref="E98" r:id="rId1" display="www.prosafetyacademy.com"/>
  </hyperlinks>
  <printOptions headings="false" gridLines="false" gridLinesSet="true" horizontalCentered="fals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1" width="18.14"/>
    <col collapsed="false" customWidth="true" hidden="false" outlineLevel="0" max="3" min="3" style="1" width="12.42"/>
    <col collapsed="false" customWidth="true" hidden="false" outlineLevel="0" max="4" min="4" style="1" width="13.14"/>
    <col collapsed="false" customWidth="true" hidden="false" outlineLevel="0" max="5" min="5" style="2" width="29.13"/>
    <col collapsed="false" customWidth="true" hidden="false" outlineLevel="0" max="6" min="6" style="2" width="25.28"/>
    <col collapsed="false" customWidth="true" hidden="false" outlineLevel="0" max="7" min="7" style="1" width="34.28"/>
    <col collapsed="false" customWidth="true" hidden="false" outlineLevel="0" max="8" min="8" style="1" width="31.14"/>
    <col collapsed="false" customWidth="true" hidden="false" outlineLevel="0" max="9" min="9" style="1" width="13.7"/>
    <col collapsed="false" customWidth="true" hidden="false" outlineLevel="0" max="11" min="10" style="1" width="5.85"/>
    <col collapsed="false" customWidth="true" hidden="false" outlineLevel="0" max="12" min="12" style="1" width="6.13"/>
    <col collapsed="false" customWidth="true" hidden="false" outlineLevel="0" max="13" min="13" style="1" width="12.28"/>
    <col collapsed="false" customWidth="true" hidden="false" outlineLevel="0" max="14" min="14" style="1" width="8.56"/>
    <col collapsed="false" customWidth="true" hidden="false" outlineLevel="0" max="15" min="15" style="1" width="8.99"/>
    <col collapsed="false" customWidth="true" hidden="false" outlineLevel="0" max="16" min="16" style="1" width="15.28"/>
    <col collapsed="false" customWidth="true" hidden="false" outlineLevel="0" max="17" min="17" style="1" width="14.14"/>
    <col collapsed="false" customWidth="true" hidden="false" outlineLevel="0" max="18" min="18" style="1" width="35.7"/>
    <col collapsed="false" customWidth="true" hidden="false" outlineLevel="0" max="19" min="19" style="1" width="15.7"/>
    <col collapsed="false" customWidth="false" hidden="false" outlineLevel="0" max="257" min="20" style="1" width="8.85"/>
  </cols>
  <sheetData>
    <row r="1" s="7" customFormat="true" ht="16.5" hidden="false" customHeight="true" outlineLevel="0" collapsed="false">
      <c r="A1" s="3" t="s">
        <v>0</v>
      </c>
      <c r="B1" s="3"/>
      <c r="C1" s="3"/>
      <c r="D1" s="3"/>
      <c r="E1" s="3"/>
      <c r="F1" s="4" t="s">
        <v>181</v>
      </c>
      <c r="G1" s="4"/>
      <c r="H1" s="4"/>
      <c r="I1" s="4"/>
      <c r="J1" s="4"/>
      <c r="K1" s="4"/>
      <c r="L1" s="4"/>
      <c r="M1" s="4"/>
      <c r="N1" s="4"/>
      <c r="O1" s="4"/>
      <c r="P1" s="5" t="s">
        <v>2</v>
      </c>
      <c r="Q1" s="6"/>
      <c r="R1" s="6"/>
    </row>
    <row r="2" s="7" customFormat="true" ht="16.5" hidden="false" customHeight="true" outlineLevel="0" collapsed="false">
      <c r="A2" s="3"/>
      <c r="B2" s="3"/>
      <c r="C2" s="3"/>
      <c r="D2" s="3"/>
      <c r="E2" s="3"/>
      <c r="F2" s="4"/>
      <c r="G2" s="4"/>
      <c r="H2" s="4"/>
      <c r="I2" s="4"/>
      <c r="J2" s="4"/>
      <c r="K2" s="4"/>
      <c r="L2" s="4"/>
      <c r="M2" s="4"/>
      <c r="N2" s="4"/>
      <c r="O2" s="4"/>
      <c r="P2" s="8" t="s">
        <v>3</v>
      </c>
      <c r="Q2" s="9"/>
      <c r="R2" s="9"/>
    </row>
    <row r="3" s="7" customFormat="true" ht="19.5" hidden="false" customHeight="true" outlineLevel="0" collapsed="false">
      <c r="A3" s="10" t="s">
        <v>182</v>
      </c>
      <c r="B3" s="10"/>
      <c r="C3" s="13" t="s">
        <v>183</v>
      </c>
      <c r="D3" s="13"/>
      <c r="E3" s="13"/>
      <c r="F3" s="103" t="s">
        <v>184</v>
      </c>
      <c r="G3" s="103"/>
      <c r="H3" s="104" t="s">
        <v>185</v>
      </c>
      <c r="I3" s="104"/>
      <c r="J3" s="15" t="s">
        <v>186</v>
      </c>
      <c r="K3" s="15"/>
      <c r="L3" s="15"/>
      <c r="M3" s="15"/>
      <c r="N3" s="15" t="s">
        <v>187</v>
      </c>
      <c r="O3" s="15"/>
      <c r="P3" s="15"/>
      <c r="Q3" s="15" t="s">
        <v>188</v>
      </c>
      <c r="R3" s="15"/>
    </row>
    <row r="4" s="7" customFormat="true" ht="21" hidden="false" customHeight="true" outlineLevel="0" collapsed="false">
      <c r="A4" s="105" t="s">
        <v>10</v>
      </c>
      <c r="B4" s="105"/>
      <c r="C4" s="18"/>
      <c r="D4" s="18"/>
      <c r="E4" s="18"/>
      <c r="F4" s="19" t="s">
        <v>11</v>
      </c>
      <c r="G4" s="106" t="s">
        <v>189</v>
      </c>
      <c r="H4" s="23" t="s">
        <v>13</v>
      </c>
      <c r="I4" s="23"/>
      <c r="J4" s="23" t="s">
        <v>15</v>
      </c>
      <c r="K4" s="23"/>
      <c r="L4" s="23"/>
      <c r="M4" s="23"/>
      <c r="N4" s="23" t="s">
        <v>15</v>
      </c>
      <c r="O4" s="23"/>
      <c r="P4" s="23"/>
      <c r="Q4" s="23" t="s">
        <v>15</v>
      </c>
      <c r="R4" s="23"/>
    </row>
    <row r="5" s="28" customFormat="true" ht="19.5" hidden="false" customHeight="true" outlineLevel="0" collapsed="false">
      <c r="A5" s="107" t="s">
        <v>190</v>
      </c>
      <c r="B5" s="107"/>
      <c r="C5" s="108" t="s">
        <v>191</v>
      </c>
      <c r="D5" s="108"/>
      <c r="E5" s="108"/>
      <c r="F5" s="26"/>
      <c r="G5" s="109"/>
      <c r="H5" s="23" t="s">
        <v>17</v>
      </c>
      <c r="I5" s="23"/>
      <c r="J5" s="23" t="s">
        <v>192</v>
      </c>
      <c r="K5" s="23"/>
      <c r="L5" s="23"/>
      <c r="M5" s="23"/>
      <c r="N5" s="23" t="s">
        <v>192</v>
      </c>
      <c r="O5" s="23"/>
      <c r="P5" s="23"/>
      <c r="Q5" s="23" t="s">
        <v>192</v>
      </c>
      <c r="R5" s="23"/>
    </row>
    <row r="6" s="28" customFormat="true" ht="22.5" hidden="false" customHeight="true" outlineLevel="0" collapsed="false">
      <c r="A6" s="107"/>
      <c r="B6" s="107"/>
      <c r="C6" s="108"/>
      <c r="D6" s="108"/>
      <c r="E6" s="108"/>
      <c r="F6" s="26"/>
      <c r="G6" s="109"/>
      <c r="H6" s="31" t="s">
        <v>19</v>
      </c>
      <c r="I6" s="31"/>
      <c r="J6" s="31" t="s">
        <v>193</v>
      </c>
      <c r="K6" s="31"/>
      <c r="L6" s="31"/>
      <c r="M6" s="31"/>
      <c r="N6" s="31" t="s">
        <v>193</v>
      </c>
      <c r="O6" s="31"/>
      <c r="P6" s="31"/>
      <c r="Q6" s="31" t="s">
        <v>193</v>
      </c>
      <c r="R6" s="31"/>
    </row>
    <row r="7" s="38" customFormat="true" ht="16.5" hidden="false" customHeight="true" outlineLevel="0" collapsed="false">
      <c r="A7" s="32" t="s">
        <v>21</v>
      </c>
      <c r="B7" s="32"/>
      <c r="C7" s="32"/>
      <c r="D7" s="32"/>
      <c r="E7" s="32"/>
      <c r="F7" s="32"/>
      <c r="G7" s="110" t="s">
        <v>194</v>
      </c>
      <c r="H7" s="110"/>
      <c r="I7" s="110"/>
      <c r="J7" s="110"/>
      <c r="K7" s="110"/>
      <c r="L7" s="110"/>
      <c r="M7" s="110"/>
      <c r="N7" s="110"/>
      <c r="O7" s="110"/>
      <c r="P7" s="36" t="s">
        <v>23</v>
      </c>
      <c r="Q7" s="36"/>
      <c r="R7" s="36"/>
    </row>
    <row r="8" s="7" customFormat="true" ht="41.25" hidden="false" customHeight="true" outlineLevel="0" collapsed="false">
      <c r="A8" s="39" t="s">
        <v>24</v>
      </c>
      <c r="B8" s="40" t="s">
        <v>25</v>
      </c>
      <c r="C8" s="40"/>
      <c r="D8" s="41" t="s">
        <v>26</v>
      </c>
      <c r="E8" s="40" t="s">
        <v>27</v>
      </c>
      <c r="F8" s="40" t="s">
        <v>28</v>
      </c>
      <c r="G8" s="41" t="s">
        <v>29</v>
      </c>
      <c r="H8" s="41" t="s">
        <v>30</v>
      </c>
      <c r="I8" s="41" t="s">
        <v>31</v>
      </c>
      <c r="J8" s="40" t="s">
        <v>32</v>
      </c>
      <c r="K8" s="41" t="s">
        <v>33</v>
      </c>
      <c r="L8" s="41" t="s">
        <v>34</v>
      </c>
      <c r="M8" s="41" t="s">
        <v>35</v>
      </c>
      <c r="N8" s="41" t="s">
        <v>195</v>
      </c>
      <c r="O8" s="41" t="s">
        <v>196</v>
      </c>
      <c r="P8" s="111" t="s">
        <v>38</v>
      </c>
      <c r="Q8" s="111"/>
      <c r="R8" s="111"/>
    </row>
    <row r="9" s="7" customFormat="true" ht="51.75" hidden="false" customHeight="true" outlineLevel="0" collapsed="false">
      <c r="A9" s="39"/>
      <c r="B9" s="40"/>
      <c r="C9" s="40"/>
      <c r="D9" s="41"/>
      <c r="E9" s="40"/>
      <c r="F9" s="40"/>
      <c r="G9" s="41"/>
      <c r="H9" s="41"/>
      <c r="I9" s="43" t="s">
        <v>39</v>
      </c>
      <c r="J9" s="40"/>
      <c r="K9" s="41"/>
      <c r="L9" s="41"/>
      <c r="M9" s="41"/>
      <c r="N9" s="41"/>
      <c r="O9" s="41"/>
      <c r="P9" s="111"/>
      <c r="Q9" s="111"/>
      <c r="R9" s="111"/>
      <c r="S9" s="44"/>
    </row>
    <row r="10" s="7" customFormat="true" ht="114" hidden="false" customHeight="true" outlineLevel="0" collapsed="false">
      <c r="A10" s="45" t="n">
        <v>1</v>
      </c>
      <c r="B10" s="46" t="s">
        <v>197</v>
      </c>
      <c r="C10" s="46"/>
      <c r="D10" s="47" t="s">
        <v>87</v>
      </c>
      <c r="E10" s="43" t="s">
        <v>198</v>
      </c>
      <c r="F10" s="43" t="s">
        <v>43</v>
      </c>
      <c r="G10" s="43" t="s">
        <v>199</v>
      </c>
      <c r="H10" s="112" t="s">
        <v>200</v>
      </c>
      <c r="I10" s="50" t="s">
        <v>201</v>
      </c>
      <c r="J10" s="51" t="n">
        <v>5</v>
      </c>
      <c r="K10" s="52" t="n">
        <v>3</v>
      </c>
      <c r="L10" s="53" t="n">
        <v>4</v>
      </c>
      <c r="M10" s="54" t="str">
        <f aca="false">+IF($L10&gt;=3,"Y",IF((J10*K10*L10)&lt;=25,"N","Y"))</f>
        <v>Y</v>
      </c>
      <c r="N10" s="55" t="n">
        <f aca="false">J10*K10*L10</f>
        <v>60</v>
      </c>
      <c r="O10" s="55" t="str">
        <f aca="false">+IF(I10="PC","IV",IF(I10="NC","V",IF($N10&lt;=9,"I",IF($N10&lt;=25,"II",IF($N10&lt;=45,"III",IF($N10&lt;=85,"IV","V"))))))</f>
        <v>V</v>
      </c>
      <c r="P10" s="113" t="s">
        <v>202</v>
      </c>
      <c r="Q10" s="113"/>
      <c r="R10" s="113"/>
      <c r="S10" s="57"/>
    </row>
    <row r="11" s="7" customFormat="true" ht="78.75" hidden="false" customHeight="true" outlineLevel="0" collapsed="false">
      <c r="A11" s="45"/>
      <c r="B11" s="46"/>
      <c r="C11" s="46"/>
      <c r="D11" s="47"/>
      <c r="E11" s="43" t="s">
        <v>203</v>
      </c>
      <c r="F11" s="43" t="s">
        <v>43</v>
      </c>
      <c r="G11" s="43" t="s">
        <v>204</v>
      </c>
      <c r="H11" s="46" t="s">
        <v>205</v>
      </c>
      <c r="I11" s="50" t="s">
        <v>46</v>
      </c>
      <c r="J11" s="51" t="n">
        <v>1</v>
      </c>
      <c r="K11" s="51" t="n">
        <v>3</v>
      </c>
      <c r="L11" s="51" t="n">
        <v>4</v>
      </c>
      <c r="M11" s="54" t="str">
        <f aca="false">+IF($L11&gt;=3,"Y",IF((J11*K11*L11)&lt;=25,"N","Y"))</f>
        <v>Y</v>
      </c>
      <c r="N11" s="55" t="n">
        <f aca="false">J11*K11*L11</f>
        <v>12</v>
      </c>
      <c r="O11" s="55" t="str">
        <f aca="false">+IF(I11="PC","IV",IF(I11="NC","V",IF($N11&lt;=9,"I",IF($N11&lt;=25,"II",IF($N11&lt;=45,"III",IF($N11&lt;=85,"IV","V"))))))</f>
        <v>II</v>
      </c>
      <c r="P11" s="114" t="s">
        <v>206</v>
      </c>
      <c r="Q11" s="114"/>
      <c r="R11" s="114"/>
    </row>
    <row r="12" s="7" customFormat="true" ht="103.5" hidden="false" customHeight="true" outlineLevel="0" collapsed="false">
      <c r="A12" s="45"/>
      <c r="B12" s="46"/>
      <c r="C12" s="46"/>
      <c r="D12" s="47"/>
      <c r="E12" s="43" t="s">
        <v>207</v>
      </c>
      <c r="F12" s="48" t="s">
        <v>99</v>
      </c>
      <c r="G12" s="48" t="s">
        <v>145</v>
      </c>
      <c r="H12" s="62" t="s">
        <v>162</v>
      </c>
      <c r="I12" s="50" t="s">
        <v>46</v>
      </c>
      <c r="J12" s="51" t="n">
        <v>1</v>
      </c>
      <c r="K12" s="51" t="n">
        <v>3</v>
      </c>
      <c r="L12" s="51" t="n">
        <v>4</v>
      </c>
      <c r="M12" s="59" t="str">
        <f aca="false">+IF($L12&gt;=3,"Y",IF((J12*K12*L12)&lt;=25,"N","Y"))</f>
        <v>Y</v>
      </c>
      <c r="N12" s="55" t="n">
        <f aca="false">J12*K12*L12</f>
        <v>12</v>
      </c>
      <c r="O12" s="55" t="str">
        <f aca="false">+IF(I12="PC","IV",IF(I12="NC","V",IF($N12&lt;=9,"I",IF($N12&lt;=25,"II",IF($N12&lt;=45,"III",IF($N12&lt;=85,"IV","V"))))))</f>
        <v>II</v>
      </c>
      <c r="P12" s="113" t="s">
        <v>208</v>
      </c>
      <c r="Q12" s="113"/>
      <c r="R12" s="113"/>
    </row>
    <row r="13" s="7" customFormat="true" ht="69.75" hidden="false" customHeight="true" outlineLevel="0" collapsed="false">
      <c r="A13" s="45"/>
      <c r="B13" s="46"/>
      <c r="C13" s="46"/>
      <c r="D13" s="47"/>
      <c r="E13" s="48" t="s">
        <v>73</v>
      </c>
      <c r="F13" s="89" t="s">
        <v>74</v>
      </c>
      <c r="G13" s="48" t="s">
        <v>140</v>
      </c>
      <c r="H13" s="62" t="s">
        <v>76</v>
      </c>
      <c r="I13" s="50" t="s">
        <v>46</v>
      </c>
      <c r="J13" s="51" t="n">
        <v>1</v>
      </c>
      <c r="K13" s="51" t="n">
        <v>2</v>
      </c>
      <c r="L13" s="51" t="n">
        <v>3</v>
      </c>
      <c r="M13" s="59" t="str">
        <f aca="false">+IF($L13&gt;=3,"Y",IF((J13*K13*L13)&lt;=25,"N","Y"))</f>
        <v>Y</v>
      </c>
      <c r="N13" s="55" t="n">
        <f aca="false">J13*K13*L13</f>
        <v>6</v>
      </c>
      <c r="O13" s="55" t="str">
        <f aca="false">+IF(I13="PC","IV",IF(I13="NC","V",IF($N13&lt;=9,"I",IF($N13&lt;=25,"II",IF($N13&lt;=45,"III",IF($N13&lt;=85,"IV","V"))))))</f>
        <v>I</v>
      </c>
      <c r="P13" s="115" t="s">
        <v>209</v>
      </c>
      <c r="Q13" s="115"/>
      <c r="R13" s="115"/>
    </row>
    <row r="14" s="122" customFormat="true" ht="78.75" hidden="false" customHeight="true" outlineLevel="0" collapsed="false">
      <c r="A14" s="45"/>
      <c r="B14" s="46"/>
      <c r="C14" s="46"/>
      <c r="D14" s="47"/>
      <c r="E14" s="116" t="s">
        <v>210</v>
      </c>
      <c r="F14" s="48" t="s">
        <v>43</v>
      </c>
      <c r="G14" s="48" t="s">
        <v>211</v>
      </c>
      <c r="H14" s="62" t="s">
        <v>212</v>
      </c>
      <c r="I14" s="117" t="s">
        <v>46</v>
      </c>
      <c r="J14" s="118" t="n">
        <v>1</v>
      </c>
      <c r="K14" s="118" t="n">
        <v>2</v>
      </c>
      <c r="L14" s="118" t="n">
        <v>4</v>
      </c>
      <c r="M14" s="119" t="str">
        <f aca="false">+IF($L14&gt;=3,"Y",IF((J14*K14*L14)&lt;=25,"N","Y"))</f>
        <v>Y</v>
      </c>
      <c r="N14" s="120" t="n">
        <f aca="false">J14*K14*L14</f>
        <v>8</v>
      </c>
      <c r="O14" s="120" t="str">
        <f aca="false">+IF(I14="PC","IV",IF(I14="NC","V",IF($N14&lt;=9,"I",IF($N14&lt;=25,"II",IF($N14&lt;=45,"III",IF($N14&lt;=85,"IV","V"))))))</f>
        <v>I</v>
      </c>
      <c r="P14" s="121" t="s">
        <v>213</v>
      </c>
      <c r="Q14" s="121"/>
      <c r="R14" s="121"/>
    </row>
    <row r="15" s="7" customFormat="true" ht="75.75" hidden="false" customHeight="true" outlineLevel="0" collapsed="false">
      <c r="A15" s="45"/>
      <c r="B15" s="46"/>
      <c r="C15" s="46"/>
      <c r="D15" s="47"/>
      <c r="E15" s="43" t="s">
        <v>98</v>
      </c>
      <c r="F15" s="43" t="s">
        <v>99</v>
      </c>
      <c r="G15" s="48" t="s">
        <v>214</v>
      </c>
      <c r="H15" s="62" t="s">
        <v>101</v>
      </c>
      <c r="I15" s="50" t="s">
        <v>46</v>
      </c>
      <c r="J15" s="51" t="n">
        <v>1</v>
      </c>
      <c r="K15" s="51" t="n">
        <v>2</v>
      </c>
      <c r="L15" s="51" t="n">
        <v>4</v>
      </c>
      <c r="M15" s="59" t="str">
        <f aca="false">+IF($L15&gt;=3,"Y",IF((J15*K15*L15)&lt;=25,"N","Y"))</f>
        <v>Y</v>
      </c>
      <c r="N15" s="55" t="n">
        <f aca="false">J15*K15*L15</f>
        <v>8</v>
      </c>
      <c r="O15" s="55" t="str">
        <f aca="false">+IF(I15="PC","IV",IF(I15="NC","V",IF($N15&lt;=9,"I",IF($N15&lt;=25,"II",IF($N15&lt;=45,"III",IF($N15&lt;=85,"IV","V"))))))</f>
        <v>I</v>
      </c>
      <c r="P15" s="114" t="s">
        <v>215</v>
      </c>
      <c r="Q15" s="114"/>
      <c r="R15" s="114"/>
    </row>
    <row r="16" s="7" customFormat="true" ht="114" hidden="false" customHeight="true" outlineLevel="0" collapsed="false">
      <c r="A16" s="45"/>
      <c r="B16" s="46"/>
      <c r="C16" s="46"/>
      <c r="D16" s="47"/>
      <c r="E16" s="43" t="s">
        <v>216</v>
      </c>
      <c r="F16" s="43" t="s">
        <v>217</v>
      </c>
      <c r="G16" s="43" t="s">
        <v>218</v>
      </c>
      <c r="H16" s="46" t="s">
        <v>219</v>
      </c>
      <c r="I16" s="50" t="s">
        <v>46</v>
      </c>
      <c r="J16" s="51" t="n">
        <v>1</v>
      </c>
      <c r="K16" s="51" t="n">
        <v>3</v>
      </c>
      <c r="L16" s="51" t="n">
        <v>4</v>
      </c>
      <c r="M16" s="59" t="str">
        <f aca="false">+IF($L16&gt;=3,"Y",IF((J16*K16*L16)&lt;=25,"N","Y"))</f>
        <v>Y</v>
      </c>
      <c r="N16" s="55" t="n">
        <f aca="false">J16*K16*L16</f>
        <v>12</v>
      </c>
      <c r="O16" s="55" t="str">
        <f aca="false">+IF(I16="PC","IV",IF(I16="NC","V",IF($N16&lt;=9,"I",IF($N16&lt;=25,"II",IF($N16&lt;=45,"III",IF($N16&lt;=85,"IV","V"))))))</f>
        <v>II</v>
      </c>
      <c r="P16" s="114" t="s">
        <v>220</v>
      </c>
      <c r="Q16" s="114"/>
      <c r="R16" s="114"/>
    </row>
    <row r="17" s="7" customFormat="true" ht="80.25" hidden="false" customHeight="true" outlineLevel="0" collapsed="false">
      <c r="A17" s="45"/>
      <c r="B17" s="46"/>
      <c r="C17" s="46"/>
      <c r="D17" s="47"/>
      <c r="E17" s="43" t="s">
        <v>221</v>
      </c>
      <c r="F17" s="43" t="s">
        <v>111</v>
      </c>
      <c r="G17" s="48" t="s">
        <v>83</v>
      </c>
      <c r="H17" s="62" t="s">
        <v>84</v>
      </c>
      <c r="I17" s="50" t="s">
        <v>46</v>
      </c>
      <c r="J17" s="51" t="n">
        <v>4</v>
      </c>
      <c r="K17" s="51" t="n">
        <v>2</v>
      </c>
      <c r="L17" s="51" t="n">
        <v>1</v>
      </c>
      <c r="M17" s="59" t="str">
        <f aca="false">+IF($L17&gt;=3,"Y",IF((J17*K17*L17)&lt;=25,"N","Y"))</f>
        <v>N</v>
      </c>
      <c r="N17" s="55" t="n">
        <f aca="false">J17*K17*L17</f>
        <v>8</v>
      </c>
      <c r="O17" s="55" t="str">
        <f aca="false">+IF(I17="PC","IV",IF(I17="NC","V",IF($N17&lt;=9,"I",IF($N17&lt;=25,"II",IF($N17&lt;=45,"III",IF($N17&lt;=85,"IV","V"))))))</f>
        <v>I</v>
      </c>
      <c r="P17" s="115"/>
      <c r="Q17" s="115"/>
      <c r="R17" s="115"/>
    </row>
    <row r="18" s="7" customFormat="true" ht="6.75" hidden="false" customHeight="true" outlineLevel="0" collapsed="false">
      <c r="A18" s="45"/>
      <c r="B18" s="66"/>
      <c r="C18" s="66"/>
      <c r="D18" s="47"/>
      <c r="E18" s="46"/>
      <c r="F18" s="46"/>
      <c r="G18" s="46"/>
      <c r="H18" s="46"/>
      <c r="I18" s="50"/>
      <c r="J18" s="51"/>
      <c r="K18" s="51"/>
      <c r="L18" s="51"/>
      <c r="M18" s="59"/>
      <c r="N18" s="55"/>
      <c r="O18" s="55"/>
      <c r="P18" s="123"/>
      <c r="Q18" s="124"/>
      <c r="R18" s="125"/>
    </row>
    <row r="19" s="7" customFormat="true" ht="129.75" hidden="false" customHeight="true" outlineLevel="0" collapsed="false">
      <c r="A19" s="45" t="n">
        <v>2</v>
      </c>
      <c r="B19" s="46" t="s">
        <v>222</v>
      </c>
      <c r="C19" s="46"/>
      <c r="D19" s="47" t="s">
        <v>87</v>
      </c>
      <c r="E19" s="43" t="s">
        <v>223</v>
      </c>
      <c r="F19" s="43" t="s">
        <v>43</v>
      </c>
      <c r="G19" s="43" t="s">
        <v>199</v>
      </c>
      <c r="H19" s="112" t="s">
        <v>200</v>
      </c>
      <c r="I19" s="50" t="s">
        <v>46</v>
      </c>
      <c r="J19" s="51" t="n">
        <v>1</v>
      </c>
      <c r="K19" s="52" t="n">
        <v>3</v>
      </c>
      <c r="L19" s="53" t="n">
        <v>4</v>
      </c>
      <c r="M19" s="54" t="str">
        <f aca="false">+IF($L19&gt;=3,"Y",IF((J19*K19*L19)&lt;=25,"N","Y"))</f>
        <v>Y</v>
      </c>
      <c r="N19" s="55" t="n">
        <f aca="false">J19*K19*L19</f>
        <v>12</v>
      </c>
      <c r="O19" s="55" t="str">
        <f aca="false">+IF(I19="PC","IV",IF(I19="NC","V",IF($N19&lt;=9,"I",IF($N19&lt;=25,"II",IF($N19&lt;=45,"III",IF($N19&lt;=85,"IV","V"))))))</f>
        <v>II</v>
      </c>
      <c r="P19" s="113" t="s">
        <v>224</v>
      </c>
      <c r="Q19" s="113"/>
      <c r="R19" s="113"/>
    </row>
    <row r="20" s="7" customFormat="true" ht="93.75" hidden="false" customHeight="true" outlineLevel="0" collapsed="false">
      <c r="A20" s="45"/>
      <c r="B20" s="46"/>
      <c r="C20" s="46"/>
      <c r="D20" s="47"/>
      <c r="E20" s="43" t="s">
        <v>203</v>
      </c>
      <c r="F20" s="43" t="s">
        <v>43</v>
      </c>
      <c r="G20" s="43" t="s">
        <v>204</v>
      </c>
      <c r="H20" s="46" t="s">
        <v>205</v>
      </c>
      <c r="I20" s="50" t="s">
        <v>46</v>
      </c>
      <c r="J20" s="51" t="n">
        <v>1</v>
      </c>
      <c r="K20" s="51" t="n">
        <v>3</v>
      </c>
      <c r="L20" s="51" t="n">
        <v>4</v>
      </c>
      <c r="M20" s="54" t="str">
        <f aca="false">+IF($L20&gt;=3,"Y",IF((J20*K20*L20)&lt;=25,"N","Y"))</f>
        <v>Y</v>
      </c>
      <c r="N20" s="55" t="n">
        <f aca="false">J20*K20*L20</f>
        <v>12</v>
      </c>
      <c r="O20" s="55" t="str">
        <f aca="false">+IF(I20="PC","IV",IF(I20="NC","V",IF($N20&lt;=9,"I",IF($N20&lt;=25,"II",IF($N20&lt;=45,"III",IF($N20&lt;=85,"IV","V"))))))</f>
        <v>II</v>
      </c>
      <c r="P20" s="114" t="s">
        <v>206</v>
      </c>
      <c r="Q20" s="114"/>
      <c r="R20" s="114"/>
    </row>
    <row r="21" s="7" customFormat="true" ht="104.25" hidden="false" customHeight="true" outlineLevel="0" collapsed="false">
      <c r="A21" s="45"/>
      <c r="B21" s="46"/>
      <c r="C21" s="46"/>
      <c r="D21" s="47"/>
      <c r="E21" s="43" t="s">
        <v>207</v>
      </c>
      <c r="F21" s="48" t="s">
        <v>99</v>
      </c>
      <c r="G21" s="48" t="s">
        <v>145</v>
      </c>
      <c r="H21" s="62" t="s">
        <v>162</v>
      </c>
      <c r="I21" s="50" t="s">
        <v>46</v>
      </c>
      <c r="J21" s="51" t="n">
        <v>1</v>
      </c>
      <c r="K21" s="51" t="n">
        <v>3</v>
      </c>
      <c r="L21" s="51" t="n">
        <v>4</v>
      </c>
      <c r="M21" s="59" t="str">
        <f aca="false">+IF($L21&gt;=3,"Y",IF((J21*K21*L21)&lt;=25,"N","Y"))</f>
        <v>Y</v>
      </c>
      <c r="N21" s="55" t="n">
        <f aca="false">J21*K21*L21</f>
        <v>12</v>
      </c>
      <c r="O21" s="55" t="str">
        <f aca="false">+IF(I21="PC","IV",IF(I21="NC","V",IF($N21&lt;=9,"I",IF($N21&lt;=25,"II",IF($N21&lt;=45,"III",IF($N21&lt;=85,"IV","V"))))))</f>
        <v>II</v>
      </c>
      <c r="P21" s="113" t="s">
        <v>208</v>
      </c>
      <c r="Q21" s="113"/>
      <c r="R21" s="113"/>
    </row>
    <row r="22" s="7" customFormat="true" ht="78.75" hidden="false" customHeight="true" outlineLevel="0" collapsed="false">
      <c r="A22" s="45"/>
      <c r="B22" s="46"/>
      <c r="C22" s="46"/>
      <c r="D22" s="47"/>
      <c r="E22" s="48" t="s">
        <v>73</v>
      </c>
      <c r="F22" s="89" t="s">
        <v>74</v>
      </c>
      <c r="G22" s="48" t="s">
        <v>140</v>
      </c>
      <c r="H22" s="62" t="s">
        <v>76</v>
      </c>
      <c r="I22" s="50" t="s">
        <v>46</v>
      </c>
      <c r="J22" s="51" t="n">
        <v>1</v>
      </c>
      <c r="K22" s="51" t="n">
        <v>2</v>
      </c>
      <c r="L22" s="51" t="n">
        <v>3</v>
      </c>
      <c r="M22" s="59" t="str">
        <f aca="false">+IF($L22&gt;=3,"Y",IF((J22*K22*L22)&lt;=25,"N","Y"))</f>
        <v>Y</v>
      </c>
      <c r="N22" s="55" t="n">
        <f aca="false">J22*K22*L22</f>
        <v>6</v>
      </c>
      <c r="O22" s="55" t="str">
        <f aca="false">+IF(I22="PC","IV",IF(I22="NC","V",IF($N22&lt;=9,"I",IF($N22&lt;=25,"II",IF($N22&lt;=45,"III",IF($N22&lt;=85,"IV","V"))))))</f>
        <v>I</v>
      </c>
      <c r="P22" s="115" t="s">
        <v>209</v>
      </c>
      <c r="Q22" s="115"/>
      <c r="R22" s="115"/>
    </row>
    <row r="23" s="7" customFormat="true" ht="93" hidden="false" customHeight="true" outlineLevel="0" collapsed="false">
      <c r="A23" s="45"/>
      <c r="B23" s="46"/>
      <c r="C23" s="46"/>
      <c r="D23" s="47"/>
      <c r="E23" s="126" t="s">
        <v>210</v>
      </c>
      <c r="F23" s="43" t="s">
        <v>43</v>
      </c>
      <c r="G23" s="43" t="s">
        <v>225</v>
      </c>
      <c r="H23" s="46" t="s">
        <v>212</v>
      </c>
      <c r="I23" s="50" t="s">
        <v>46</v>
      </c>
      <c r="J23" s="51" t="n">
        <v>1</v>
      </c>
      <c r="K23" s="51" t="n">
        <v>2</v>
      </c>
      <c r="L23" s="51" t="n">
        <v>4</v>
      </c>
      <c r="M23" s="59" t="str">
        <f aca="false">+IF($L23&gt;=3,"Y",IF((J23*K23*L23)&lt;=25,"N","Y"))</f>
        <v>Y</v>
      </c>
      <c r="N23" s="55" t="n">
        <f aca="false">J23*K23*L23</f>
        <v>8</v>
      </c>
      <c r="O23" s="55" t="str">
        <f aca="false">+IF(I23="PC","IV",IF(I23="NC","V",IF($N23&lt;=9,"I",IF($N23&lt;=25,"II",IF($N23&lt;=45,"III",IF($N23&lt;=85,"IV","V"))))))</f>
        <v>I</v>
      </c>
      <c r="P23" s="113" t="s">
        <v>213</v>
      </c>
      <c r="Q23" s="113"/>
      <c r="R23" s="113"/>
    </row>
    <row r="24" s="7" customFormat="true" ht="76.5" hidden="false" customHeight="true" outlineLevel="0" collapsed="false">
      <c r="A24" s="45"/>
      <c r="B24" s="46"/>
      <c r="C24" s="46"/>
      <c r="D24" s="47"/>
      <c r="E24" s="43" t="s">
        <v>98</v>
      </c>
      <c r="F24" s="43" t="s">
        <v>99</v>
      </c>
      <c r="G24" s="48" t="s">
        <v>214</v>
      </c>
      <c r="H24" s="62" t="s">
        <v>101</v>
      </c>
      <c r="I24" s="50" t="s">
        <v>46</v>
      </c>
      <c r="J24" s="51" t="n">
        <v>1</v>
      </c>
      <c r="K24" s="51" t="n">
        <v>2</v>
      </c>
      <c r="L24" s="51" t="n">
        <v>4</v>
      </c>
      <c r="M24" s="59" t="str">
        <f aca="false">+IF($L24&gt;=3,"Y",IF((J24*K24*L24)&lt;=25,"N","Y"))</f>
        <v>Y</v>
      </c>
      <c r="N24" s="55" t="n">
        <f aca="false">J24*K24*L24</f>
        <v>8</v>
      </c>
      <c r="O24" s="55" t="str">
        <f aca="false">+IF(I24="PC","IV",IF(I24="NC","V",IF($N24&lt;=9,"I",IF($N24&lt;=25,"II",IF($N24&lt;=45,"III",IF($N24&lt;=85,"IV","V"))))))</f>
        <v>I</v>
      </c>
      <c r="P24" s="114" t="s">
        <v>215</v>
      </c>
      <c r="Q24" s="114"/>
      <c r="R24" s="114"/>
    </row>
    <row r="25" s="7" customFormat="true" ht="87" hidden="false" customHeight="true" outlineLevel="0" collapsed="false">
      <c r="A25" s="45"/>
      <c r="B25" s="46"/>
      <c r="C25" s="46"/>
      <c r="D25" s="47"/>
      <c r="E25" s="43" t="s">
        <v>216</v>
      </c>
      <c r="F25" s="43" t="s">
        <v>217</v>
      </c>
      <c r="G25" s="43" t="s">
        <v>218</v>
      </c>
      <c r="H25" s="46" t="s">
        <v>219</v>
      </c>
      <c r="I25" s="50" t="s">
        <v>46</v>
      </c>
      <c r="J25" s="51" t="n">
        <v>1</v>
      </c>
      <c r="K25" s="51" t="n">
        <v>3</v>
      </c>
      <c r="L25" s="51" t="n">
        <v>4</v>
      </c>
      <c r="M25" s="59" t="str">
        <f aca="false">+IF($L25&gt;=3,"Y",IF((J25*K25*L25)&lt;=25,"N","Y"))</f>
        <v>Y</v>
      </c>
      <c r="N25" s="55" t="n">
        <f aca="false">J25*K25*L25</f>
        <v>12</v>
      </c>
      <c r="O25" s="55" t="str">
        <f aca="false">+IF(I25="PC","IV",IF(I25="NC","V",IF($N25&lt;=9,"I",IF($N25&lt;=25,"II",IF($N25&lt;=45,"III",IF($N25&lt;=85,"IV","V"))))))</f>
        <v>II</v>
      </c>
      <c r="P25" s="114" t="s">
        <v>226</v>
      </c>
      <c r="Q25" s="114"/>
      <c r="R25" s="114"/>
    </row>
    <row r="26" s="7" customFormat="true" ht="75.75" hidden="false" customHeight="true" outlineLevel="0" collapsed="false">
      <c r="A26" s="45"/>
      <c r="B26" s="46"/>
      <c r="C26" s="46"/>
      <c r="D26" s="47"/>
      <c r="E26" s="43" t="s">
        <v>221</v>
      </c>
      <c r="F26" s="43" t="s">
        <v>111</v>
      </c>
      <c r="G26" s="48" t="s">
        <v>83</v>
      </c>
      <c r="H26" s="62" t="s">
        <v>84</v>
      </c>
      <c r="I26" s="50" t="s">
        <v>46</v>
      </c>
      <c r="J26" s="51" t="n">
        <v>4</v>
      </c>
      <c r="K26" s="51" t="n">
        <v>2</v>
      </c>
      <c r="L26" s="51" t="n">
        <v>1</v>
      </c>
      <c r="M26" s="59" t="str">
        <f aca="false">+IF($L26&gt;=3,"Y",IF((J26*K26*L26)&lt;=25,"N","Y"))</f>
        <v>N</v>
      </c>
      <c r="N26" s="55" t="n">
        <f aca="false">J26*K26*L26</f>
        <v>8</v>
      </c>
      <c r="O26" s="55" t="str">
        <f aca="false">+IF(I26="PC","IV",IF(I26="NC","V",IF($N26&lt;=9,"I",IF($N26&lt;=25,"II",IF($N26&lt;=45,"III",IF($N26&lt;=85,"IV","V"))))))</f>
        <v>I</v>
      </c>
      <c r="P26" s="115"/>
      <c r="Q26" s="115"/>
      <c r="R26" s="115"/>
    </row>
    <row r="27" s="7" customFormat="true" ht="7.5" hidden="false" customHeight="true" outlineLevel="0" collapsed="false">
      <c r="A27" s="45"/>
      <c r="B27" s="66"/>
      <c r="C27" s="66"/>
      <c r="D27" s="47"/>
      <c r="E27" s="46"/>
      <c r="F27" s="46"/>
      <c r="G27" s="46"/>
      <c r="H27" s="46"/>
      <c r="I27" s="50"/>
      <c r="J27" s="51"/>
      <c r="K27" s="51"/>
      <c r="L27" s="51"/>
      <c r="M27" s="59"/>
      <c r="N27" s="55"/>
      <c r="O27" s="55"/>
      <c r="P27" s="115"/>
      <c r="Q27" s="115"/>
      <c r="R27" s="115"/>
    </row>
    <row r="28" s="7" customFormat="true" ht="105.75" hidden="false" customHeight="true" outlineLevel="0" collapsed="false">
      <c r="A28" s="45" t="n">
        <v>3</v>
      </c>
      <c r="B28" s="46" t="s">
        <v>227</v>
      </c>
      <c r="C28" s="46"/>
      <c r="D28" s="47" t="s">
        <v>87</v>
      </c>
      <c r="E28" s="43" t="s">
        <v>198</v>
      </c>
      <c r="F28" s="43" t="s">
        <v>43</v>
      </c>
      <c r="G28" s="43" t="s">
        <v>199</v>
      </c>
      <c r="H28" s="112" t="s">
        <v>200</v>
      </c>
      <c r="I28" s="50" t="s">
        <v>46</v>
      </c>
      <c r="J28" s="51" t="n">
        <v>1</v>
      </c>
      <c r="K28" s="52" t="n">
        <v>2</v>
      </c>
      <c r="L28" s="53" t="n">
        <v>4</v>
      </c>
      <c r="M28" s="54" t="str">
        <f aca="false">+IF($L28&gt;=3,"Y",IF((J28*K28*L28)&lt;=25,"N","Y"))</f>
        <v>Y</v>
      </c>
      <c r="N28" s="55" t="n">
        <f aca="false">J28*K28*L28</f>
        <v>8</v>
      </c>
      <c r="O28" s="55" t="str">
        <f aca="false">+IF(I28="PC","IV",IF(I28="NC","V",IF($N28&lt;=9,"I",IF($N28&lt;=25,"II",IF($N28&lt;=45,"III",IF($N28&lt;=85,"IV","V"))))))</f>
        <v>I</v>
      </c>
      <c r="P28" s="114" t="s">
        <v>228</v>
      </c>
      <c r="Q28" s="114"/>
      <c r="R28" s="114"/>
    </row>
    <row r="29" s="7" customFormat="true" ht="95.25" hidden="false" customHeight="true" outlineLevel="0" collapsed="false">
      <c r="A29" s="45"/>
      <c r="B29" s="46"/>
      <c r="C29" s="46"/>
      <c r="D29" s="47"/>
      <c r="E29" s="43" t="s">
        <v>203</v>
      </c>
      <c r="F29" s="43" t="s">
        <v>43</v>
      </c>
      <c r="G29" s="43" t="s">
        <v>204</v>
      </c>
      <c r="H29" s="46" t="s">
        <v>205</v>
      </c>
      <c r="I29" s="50" t="s">
        <v>46</v>
      </c>
      <c r="J29" s="51" t="n">
        <v>1</v>
      </c>
      <c r="K29" s="51" t="n">
        <v>3</v>
      </c>
      <c r="L29" s="51" t="n">
        <v>4</v>
      </c>
      <c r="M29" s="54" t="str">
        <f aca="false">+IF($L29&gt;=3,"Y",IF((J29*K29*L29)&lt;=25,"N","Y"))</f>
        <v>Y</v>
      </c>
      <c r="N29" s="55" t="n">
        <f aca="false">J29*K29*L29</f>
        <v>12</v>
      </c>
      <c r="O29" s="55" t="str">
        <f aca="false">+IF(I29="PC","IV",IF(I29="NC","V",IF($N29&lt;=9,"I",IF($N29&lt;=25,"II",IF($N29&lt;=45,"III",IF($N29&lt;=85,"IV","V"))))))</f>
        <v>II</v>
      </c>
      <c r="P29" s="114" t="s">
        <v>229</v>
      </c>
      <c r="Q29" s="114"/>
      <c r="R29" s="114"/>
    </row>
    <row r="30" s="7" customFormat="true" ht="81.75" hidden="false" customHeight="true" outlineLevel="0" collapsed="false">
      <c r="A30" s="45"/>
      <c r="B30" s="46"/>
      <c r="C30" s="46"/>
      <c r="D30" s="47"/>
      <c r="E30" s="48" t="s">
        <v>73</v>
      </c>
      <c r="F30" s="89" t="s">
        <v>74</v>
      </c>
      <c r="G30" s="48" t="s">
        <v>140</v>
      </c>
      <c r="H30" s="62" t="s">
        <v>76</v>
      </c>
      <c r="I30" s="50" t="s">
        <v>46</v>
      </c>
      <c r="J30" s="51" t="n">
        <v>1</v>
      </c>
      <c r="K30" s="51" t="n">
        <v>3</v>
      </c>
      <c r="L30" s="51" t="n">
        <v>2</v>
      </c>
      <c r="M30" s="59" t="str">
        <f aca="false">+IF($L30&gt;=3,"Y",IF((J30*K30*L30)&lt;=25,"N","Y"))</f>
        <v>N</v>
      </c>
      <c r="N30" s="55" t="n">
        <f aca="false">J30*K30*L30</f>
        <v>6</v>
      </c>
      <c r="O30" s="55" t="str">
        <f aca="false">+IF(I30="PC","IV",IF(I30="NC","V",IF($N30&lt;=9,"I",IF($N30&lt;=25,"II",IF($N30&lt;=45,"III",IF($N30&lt;=85,"IV","V"))))))</f>
        <v>I</v>
      </c>
      <c r="P30" s="115"/>
      <c r="Q30" s="115"/>
      <c r="R30" s="115"/>
    </row>
    <row r="31" s="7" customFormat="true" ht="9.75" hidden="false" customHeight="true" outlineLevel="0" collapsed="false">
      <c r="A31" s="45"/>
      <c r="B31" s="66"/>
      <c r="C31" s="66"/>
      <c r="D31" s="47"/>
      <c r="E31" s="126"/>
      <c r="F31" s="46"/>
      <c r="G31" s="46"/>
      <c r="H31" s="46"/>
      <c r="I31" s="50"/>
      <c r="J31" s="51"/>
      <c r="K31" s="51"/>
      <c r="L31" s="51"/>
      <c r="M31" s="59"/>
      <c r="N31" s="55"/>
      <c r="O31" s="55"/>
      <c r="P31" s="115"/>
      <c r="Q31" s="115"/>
      <c r="R31" s="115"/>
    </row>
    <row r="32" s="7" customFormat="true" ht="78.75" hidden="false" customHeight="true" outlineLevel="0" collapsed="false">
      <c r="A32" s="45" t="n">
        <v>4</v>
      </c>
      <c r="B32" s="46" t="s">
        <v>230</v>
      </c>
      <c r="C32" s="46"/>
      <c r="D32" s="47" t="s">
        <v>41</v>
      </c>
      <c r="E32" s="43" t="s">
        <v>231</v>
      </c>
      <c r="F32" s="43" t="s">
        <v>118</v>
      </c>
      <c r="G32" s="43" t="s">
        <v>232</v>
      </c>
      <c r="H32" s="46" t="s">
        <v>233</v>
      </c>
      <c r="I32" s="50" t="s">
        <v>46</v>
      </c>
      <c r="J32" s="51" t="n">
        <v>1</v>
      </c>
      <c r="K32" s="51" t="n">
        <v>3</v>
      </c>
      <c r="L32" s="51" t="n">
        <v>3</v>
      </c>
      <c r="M32" s="59" t="str">
        <f aca="false">+IF($L32&gt;=3,"Y",IF((J32*K32*L32)&lt;=25,"N","Y"))</f>
        <v>Y</v>
      </c>
      <c r="N32" s="55" t="n">
        <f aca="false">J32*K32*L32</f>
        <v>9</v>
      </c>
      <c r="O32" s="55" t="str">
        <f aca="false">+IF(I32="PC","IV",IF(I32="NC","V",IF($N32&lt;=9,"I",IF($N32&lt;=25,"II",IF($N32&lt;=45,"III",IF($N32&lt;=85,"IV","V"))))))</f>
        <v>I</v>
      </c>
      <c r="P32" s="113" t="s">
        <v>234</v>
      </c>
      <c r="Q32" s="113"/>
      <c r="R32" s="113"/>
    </row>
    <row r="33" s="7" customFormat="true" ht="69.75" hidden="false" customHeight="true" outlineLevel="0" collapsed="false">
      <c r="A33" s="45"/>
      <c r="B33" s="46"/>
      <c r="C33" s="46"/>
      <c r="D33" s="47"/>
      <c r="E33" s="48" t="s">
        <v>154</v>
      </c>
      <c r="F33" s="89" t="s">
        <v>155</v>
      </c>
      <c r="G33" s="48" t="s">
        <v>156</v>
      </c>
      <c r="H33" s="62" t="s">
        <v>153</v>
      </c>
      <c r="I33" s="50" t="s">
        <v>46</v>
      </c>
      <c r="J33" s="51" t="n">
        <v>1</v>
      </c>
      <c r="K33" s="51" t="n">
        <v>3</v>
      </c>
      <c r="L33" s="51" t="n">
        <v>2</v>
      </c>
      <c r="M33" s="59" t="str">
        <f aca="false">+IF($L33&gt;=3,"Y",IF((J33*K33*L33)&lt;=25,"N","Y"))</f>
        <v>N</v>
      </c>
      <c r="N33" s="55" t="n">
        <f aca="false">J33*K33*L33</f>
        <v>6</v>
      </c>
      <c r="O33" s="55" t="str">
        <f aca="false">+IF(I33="PC","IV",IF(I33="NC","V",IF($N33&lt;=9,"I",IF($N33&lt;=25,"II",IF($N33&lt;=45,"III",IF($N33&lt;=85,"IV","V"))))))</f>
        <v>I</v>
      </c>
      <c r="P33" s="123"/>
      <c r="Q33" s="124"/>
      <c r="R33" s="125"/>
    </row>
    <row r="34" s="128" customFormat="true" ht="90.75" hidden="false" customHeight="true" outlineLevel="0" collapsed="false">
      <c r="A34" s="45"/>
      <c r="B34" s="46"/>
      <c r="C34" s="46"/>
      <c r="D34" s="47"/>
      <c r="E34" s="48" t="s">
        <v>58</v>
      </c>
      <c r="F34" s="48" t="s">
        <v>59</v>
      </c>
      <c r="G34" s="48" t="s">
        <v>60</v>
      </c>
      <c r="H34" s="49" t="s">
        <v>61</v>
      </c>
      <c r="I34" s="50" t="s">
        <v>46</v>
      </c>
      <c r="J34" s="51" t="n">
        <v>1</v>
      </c>
      <c r="K34" s="51" t="n">
        <v>3</v>
      </c>
      <c r="L34" s="51" t="n">
        <v>2</v>
      </c>
      <c r="M34" s="59" t="str">
        <f aca="false">+IF($L34&gt;=3,"Y",IF((J34*K34*L34)&lt;=25,"N","Y"))</f>
        <v>N</v>
      </c>
      <c r="N34" s="55" t="n">
        <f aca="false">J34*K34*L34</f>
        <v>6</v>
      </c>
      <c r="O34" s="55" t="str">
        <f aca="false">+IF(I34="PC","IV",IF(I34="NC","V",IF($N34&lt;=9,"I",IF($N34&lt;=25,"II",IF($N34&lt;=45,"III",IF($N34&lt;=85,"IV","V"))))))</f>
        <v>I</v>
      </c>
      <c r="P34" s="127" t="s">
        <v>235</v>
      </c>
      <c r="Q34" s="127"/>
      <c r="R34" s="127"/>
    </row>
    <row r="35" s="7" customFormat="true" ht="102" hidden="false" customHeight="true" outlineLevel="0" collapsed="false">
      <c r="A35" s="45"/>
      <c r="B35" s="46"/>
      <c r="C35" s="46"/>
      <c r="D35" s="47"/>
      <c r="E35" s="48" t="s">
        <v>52</v>
      </c>
      <c r="F35" s="48" t="s">
        <v>53</v>
      </c>
      <c r="G35" s="48" t="s">
        <v>157</v>
      </c>
      <c r="H35" s="49" t="s">
        <v>55</v>
      </c>
      <c r="I35" s="50" t="s">
        <v>46</v>
      </c>
      <c r="J35" s="51" t="n">
        <v>1</v>
      </c>
      <c r="K35" s="52" t="n">
        <v>3</v>
      </c>
      <c r="L35" s="51" t="n">
        <v>2</v>
      </c>
      <c r="M35" s="59" t="str">
        <f aca="false">+IF($L35&gt;=3,"Y",IF((J35*K35*L35)&lt;=25,"N","Y"))</f>
        <v>N</v>
      </c>
      <c r="N35" s="55" t="n">
        <f aca="false">J35*K35*L35</f>
        <v>6</v>
      </c>
      <c r="O35" s="55" t="str">
        <f aca="false">+IF(I35="PC","IV",IF(I35="NC","V",IF($N35&lt;=9,"I",IF($N35&lt;=25,"II",IF($N35&lt;=45,"III",IF($N35&lt;=85,"IV","V"))))))</f>
        <v>I</v>
      </c>
      <c r="P35" s="129" t="s">
        <v>236</v>
      </c>
      <c r="Q35" s="129"/>
      <c r="R35" s="129"/>
    </row>
    <row r="36" s="7" customFormat="true" ht="7.5" hidden="false" customHeight="true" outlineLevel="0" collapsed="false">
      <c r="A36" s="45"/>
      <c r="B36" s="69"/>
      <c r="C36" s="70"/>
      <c r="D36" s="47"/>
      <c r="E36" s="46"/>
      <c r="F36" s="46"/>
      <c r="G36" s="46"/>
      <c r="H36" s="46"/>
      <c r="I36" s="50"/>
      <c r="J36" s="51"/>
      <c r="K36" s="51"/>
      <c r="L36" s="51"/>
      <c r="M36" s="59"/>
      <c r="N36" s="55"/>
      <c r="O36" s="55"/>
      <c r="P36" s="123"/>
      <c r="Q36" s="124"/>
      <c r="R36" s="125"/>
    </row>
    <row r="37" s="7" customFormat="true" ht="78.75" hidden="false" customHeight="true" outlineLevel="0" collapsed="false">
      <c r="A37" s="45" t="n">
        <v>5</v>
      </c>
      <c r="B37" s="46" t="s">
        <v>237</v>
      </c>
      <c r="C37" s="46"/>
      <c r="D37" s="47" t="s">
        <v>87</v>
      </c>
      <c r="E37" s="43" t="s">
        <v>98</v>
      </c>
      <c r="F37" s="43" t="s">
        <v>99</v>
      </c>
      <c r="G37" s="48" t="s">
        <v>214</v>
      </c>
      <c r="H37" s="62" t="s">
        <v>101</v>
      </c>
      <c r="I37" s="50" t="s">
        <v>46</v>
      </c>
      <c r="J37" s="51" t="n">
        <v>1</v>
      </c>
      <c r="K37" s="51" t="n">
        <v>2</v>
      </c>
      <c r="L37" s="51" t="n">
        <v>4</v>
      </c>
      <c r="M37" s="59" t="str">
        <f aca="false">+IF($L37&gt;=3,"Y",IF((J37*K37*L37)&lt;=25,"N","Y"))</f>
        <v>Y</v>
      </c>
      <c r="N37" s="55" t="n">
        <f aca="false">J37*K37*L37</f>
        <v>8</v>
      </c>
      <c r="O37" s="55" t="str">
        <f aca="false">+IF(I37="PC","IV",IF(I37="NC","V",IF($N37&lt;=9,"I",IF($N37&lt;=25,"II",IF($N37&lt;=45,"III",IF($N37&lt;=85,"IV","V"))))))</f>
        <v>I</v>
      </c>
      <c r="P37" s="114" t="s">
        <v>215</v>
      </c>
      <c r="Q37" s="114"/>
      <c r="R37" s="114"/>
    </row>
    <row r="38" s="7" customFormat="true" ht="90" hidden="false" customHeight="true" outlineLevel="0" collapsed="false">
      <c r="A38" s="45"/>
      <c r="B38" s="46"/>
      <c r="C38" s="46"/>
      <c r="D38" s="47"/>
      <c r="E38" s="48" t="s">
        <v>58</v>
      </c>
      <c r="F38" s="48" t="s">
        <v>59</v>
      </c>
      <c r="G38" s="48" t="s">
        <v>60</v>
      </c>
      <c r="H38" s="49" t="s">
        <v>61</v>
      </c>
      <c r="I38" s="50" t="s">
        <v>46</v>
      </c>
      <c r="J38" s="51" t="n">
        <v>1</v>
      </c>
      <c r="K38" s="51" t="n">
        <v>3</v>
      </c>
      <c r="L38" s="51" t="n">
        <v>2</v>
      </c>
      <c r="M38" s="59" t="str">
        <f aca="false">+IF($L38&gt;=3,"Y",IF((J38*K38*L38)&lt;=25,"N","Y"))</f>
        <v>N</v>
      </c>
      <c r="N38" s="55" t="n">
        <f aca="false">J38*K38*L38</f>
        <v>6</v>
      </c>
      <c r="O38" s="55" t="str">
        <f aca="false">+IF(I38="PC","IV",IF(I38="NC","V",IF($N38&lt;=9,"I",IF($N38&lt;=25,"II",IF($N38&lt;=45,"III",IF($N38&lt;=85,"IV","V"))))))</f>
        <v>I</v>
      </c>
      <c r="P38" s="127" t="s">
        <v>235</v>
      </c>
      <c r="Q38" s="127"/>
      <c r="R38" s="127"/>
    </row>
    <row r="39" s="7" customFormat="true" ht="105.75" hidden="false" customHeight="true" outlineLevel="0" collapsed="false">
      <c r="A39" s="45"/>
      <c r="B39" s="46"/>
      <c r="C39" s="46"/>
      <c r="D39" s="47"/>
      <c r="E39" s="43" t="s">
        <v>238</v>
      </c>
      <c r="F39" s="43" t="s">
        <v>239</v>
      </c>
      <c r="G39" s="43" t="s">
        <v>240</v>
      </c>
      <c r="H39" s="112" t="s">
        <v>45</v>
      </c>
      <c r="I39" s="50" t="s">
        <v>46</v>
      </c>
      <c r="J39" s="51" t="n">
        <v>1</v>
      </c>
      <c r="K39" s="52" t="n">
        <v>2</v>
      </c>
      <c r="L39" s="53" t="n">
        <v>3</v>
      </c>
      <c r="M39" s="54" t="str">
        <f aca="false">+IF($L39&gt;=3,"Y",IF((J39*K39*L39)&lt;=25,"N","Y"))</f>
        <v>Y</v>
      </c>
      <c r="N39" s="55" t="n">
        <f aca="false">J39*K39*L39</f>
        <v>6</v>
      </c>
      <c r="O39" s="55" t="str">
        <f aca="false">+IF(I39="PC","IV",IF(I39="NC","V",IF($N39&lt;=9,"I",IF($N39&lt;=25,"II",IF($N39&lt;=45,"III",IF($N39&lt;=85,"IV","V"))))))</f>
        <v>I</v>
      </c>
      <c r="P39" s="113" t="s">
        <v>241</v>
      </c>
      <c r="Q39" s="113"/>
      <c r="R39" s="113"/>
    </row>
    <row r="40" s="7" customFormat="true" ht="78.75" hidden="false" customHeight="true" outlineLevel="0" collapsed="false">
      <c r="A40" s="45"/>
      <c r="B40" s="46"/>
      <c r="C40" s="46"/>
      <c r="D40" s="47"/>
      <c r="E40" s="43" t="s">
        <v>242</v>
      </c>
      <c r="F40" s="43" t="s">
        <v>43</v>
      </c>
      <c r="G40" s="43" t="s">
        <v>243</v>
      </c>
      <c r="H40" s="130" t="s">
        <v>244</v>
      </c>
      <c r="I40" s="50" t="s">
        <v>46</v>
      </c>
      <c r="J40" s="51" t="n">
        <v>1</v>
      </c>
      <c r="K40" s="52" t="n">
        <v>3</v>
      </c>
      <c r="L40" s="51" t="n">
        <v>4</v>
      </c>
      <c r="M40" s="59" t="str">
        <f aca="false">+IF($L40&gt;=3,"Y",IF((J40*K40*L40)&lt;=25,"N","Y"))</f>
        <v>Y</v>
      </c>
      <c r="N40" s="55" t="n">
        <f aca="false">J40*K40*L40</f>
        <v>12</v>
      </c>
      <c r="O40" s="55" t="str">
        <f aca="false">+IF(I40="PC","IV",IF(I40="NC","V",IF($N40&lt;=9,"I",IF($N40&lt;=25,"II",IF($N40&lt;=45,"III",IF($N40&lt;=85,"IV","V"))))))</f>
        <v>II</v>
      </c>
      <c r="P40" s="114" t="s">
        <v>245</v>
      </c>
      <c r="Q40" s="114"/>
      <c r="R40" s="114"/>
    </row>
    <row r="41" s="7" customFormat="true" ht="103.5" hidden="false" customHeight="true" outlineLevel="0" collapsed="false">
      <c r="A41" s="45"/>
      <c r="B41" s="46"/>
      <c r="C41" s="46"/>
      <c r="D41" s="47"/>
      <c r="E41" s="48" t="s">
        <v>52</v>
      </c>
      <c r="F41" s="48" t="s">
        <v>53</v>
      </c>
      <c r="G41" s="48" t="s">
        <v>157</v>
      </c>
      <c r="H41" s="49" t="s">
        <v>55</v>
      </c>
      <c r="I41" s="50" t="s">
        <v>46</v>
      </c>
      <c r="J41" s="51" t="n">
        <v>1</v>
      </c>
      <c r="K41" s="52" t="n">
        <v>3</v>
      </c>
      <c r="L41" s="51" t="n">
        <v>3</v>
      </c>
      <c r="M41" s="59" t="str">
        <f aca="false">+IF($L41&gt;=3,"Y",IF((J41*K41*L41)&lt;=25,"N","Y"))</f>
        <v>Y</v>
      </c>
      <c r="N41" s="55" t="n">
        <f aca="false">J41*K41*L41</f>
        <v>9</v>
      </c>
      <c r="O41" s="55" t="str">
        <f aca="false">+IF(I41="PC","IV",IF(I41="NC","V",IF($N41&lt;=9,"I",IF($N41&lt;=25,"II",IF($N41&lt;=45,"III",IF($N41&lt;=85,"IV","V"))))))</f>
        <v>I</v>
      </c>
      <c r="P41" s="129" t="s">
        <v>246</v>
      </c>
      <c r="Q41" s="129"/>
      <c r="R41" s="129"/>
    </row>
    <row r="42" s="7" customFormat="true" ht="8.25" hidden="false" customHeight="true" outlineLevel="0" collapsed="false">
      <c r="A42" s="45"/>
      <c r="B42" s="69"/>
      <c r="C42" s="70"/>
      <c r="D42" s="47"/>
      <c r="E42" s="46"/>
      <c r="F42" s="46"/>
      <c r="G42" s="46"/>
      <c r="H42" s="46"/>
      <c r="I42" s="50"/>
      <c r="J42" s="51"/>
      <c r="K42" s="51"/>
      <c r="L42" s="51"/>
      <c r="M42" s="59"/>
      <c r="N42" s="55"/>
      <c r="O42" s="55"/>
      <c r="P42" s="123"/>
      <c r="Q42" s="124"/>
      <c r="R42" s="125"/>
    </row>
    <row r="43" s="7" customFormat="true" ht="81" hidden="false" customHeight="true" outlineLevel="0" collapsed="false">
      <c r="A43" s="45" t="n">
        <v>6</v>
      </c>
      <c r="B43" s="46" t="s">
        <v>247</v>
      </c>
      <c r="C43" s="46"/>
      <c r="D43" s="47" t="s">
        <v>87</v>
      </c>
      <c r="E43" s="43" t="s">
        <v>98</v>
      </c>
      <c r="F43" s="43" t="s">
        <v>99</v>
      </c>
      <c r="G43" s="48" t="s">
        <v>214</v>
      </c>
      <c r="H43" s="62" t="s">
        <v>101</v>
      </c>
      <c r="I43" s="50" t="s">
        <v>46</v>
      </c>
      <c r="J43" s="51" t="n">
        <v>1</v>
      </c>
      <c r="K43" s="51" t="n">
        <v>3</v>
      </c>
      <c r="L43" s="51" t="n">
        <v>4</v>
      </c>
      <c r="M43" s="59" t="str">
        <f aca="false">+IF($L43&gt;=3,"Y",IF((J43*K43*L43)&lt;=25,"N","Y"))</f>
        <v>Y</v>
      </c>
      <c r="N43" s="55" t="n">
        <f aca="false">J43*K43*L43</f>
        <v>12</v>
      </c>
      <c r="O43" s="55" t="str">
        <f aca="false">+IF(I43="PC","IV",IF(I43="NC","V",IF($N43&lt;=9,"I",IF($N43&lt;=25,"II",IF($N43&lt;=45,"III",IF($N43&lt;=85,"IV","V"))))))</f>
        <v>II</v>
      </c>
      <c r="P43" s="114" t="s">
        <v>248</v>
      </c>
      <c r="Q43" s="114"/>
      <c r="R43" s="114"/>
    </row>
    <row r="44" s="7" customFormat="true" ht="81" hidden="false" customHeight="true" outlineLevel="0" collapsed="false">
      <c r="A44" s="45"/>
      <c r="B44" s="46"/>
      <c r="C44" s="46"/>
      <c r="D44" s="47"/>
      <c r="E44" s="43" t="s">
        <v>249</v>
      </c>
      <c r="F44" s="43" t="s">
        <v>96</v>
      </c>
      <c r="G44" s="48" t="s">
        <v>145</v>
      </c>
      <c r="H44" s="62" t="s">
        <v>146</v>
      </c>
      <c r="I44" s="50" t="s">
        <v>46</v>
      </c>
      <c r="J44" s="51" t="n">
        <v>1</v>
      </c>
      <c r="K44" s="51" t="n">
        <v>3</v>
      </c>
      <c r="L44" s="51" t="n">
        <v>2</v>
      </c>
      <c r="M44" s="59" t="str">
        <f aca="false">+IF($L44&gt;=3,"Y",IF((J44*K44*L44)&lt;=25,"N","Y"))</f>
        <v>N</v>
      </c>
      <c r="N44" s="55" t="n">
        <f aca="false">J44*K44*L44</f>
        <v>6</v>
      </c>
      <c r="O44" s="55" t="str">
        <f aca="false">+IF(I44="PC","IV",IF(I44="NC","V",IF($N44&lt;=9,"I",IF($N44&lt;=25,"II",IF($N44&lt;=45,"III",IF($N44&lt;=85,"IV","V"))))))</f>
        <v>I</v>
      </c>
      <c r="P44" s="131"/>
      <c r="Q44" s="132"/>
      <c r="R44" s="133"/>
    </row>
    <row r="45" s="7" customFormat="true" ht="101.25" hidden="false" customHeight="true" outlineLevel="0" collapsed="false">
      <c r="A45" s="45"/>
      <c r="B45" s="46"/>
      <c r="C45" s="46"/>
      <c r="D45" s="47"/>
      <c r="E45" s="48" t="s">
        <v>58</v>
      </c>
      <c r="F45" s="48" t="s">
        <v>59</v>
      </c>
      <c r="G45" s="48" t="s">
        <v>60</v>
      </c>
      <c r="H45" s="49" t="s">
        <v>61</v>
      </c>
      <c r="I45" s="50" t="s">
        <v>46</v>
      </c>
      <c r="J45" s="51" t="n">
        <v>1</v>
      </c>
      <c r="K45" s="51" t="n">
        <v>3</v>
      </c>
      <c r="L45" s="51" t="n">
        <v>2</v>
      </c>
      <c r="M45" s="59" t="str">
        <f aca="false">+IF($L45&gt;=3,"Y",IF((J45*K45*L45)&lt;=25,"N","Y"))</f>
        <v>N</v>
      </c>
      <c r="N45" s="55" t="n">
        <f aca="false">J45*K45*L45</f>
        <v>6</v>
      </c>
      <c r="O45" s="55" t="str">
        <f aca="false">+IF(I45="PC","IV",IF(I45="NC","V",IF($N45&lt;=9,"I",IF($N45&lt;=25,"II",IF($N45&lt;=45,"III",IF($N45&lt;=85,"IV","V"))))))</f>
        <v>I</v>
      </c>
      <c r="P45" s="127" t="s">
        <v>250</v>
      </c>
      <c r="Q45" s="127"/>
      <c r="R45" s="127"/>
    </row>
    <row r="46" s="7" customFormat="true" ht="97.5" hidden="false" customHeight="true" outlineLevel="0" collapsed="false">
      <c r="A46" s="45"/>
      <c r="B46" s="46"/>
      <c r="C46" s="46"/>
      <c r="D46" s="47"/>
      <c r="E46" s="48" t="s">
        <v>52</v>
      </c>
      <c r="F46" s="48" t="s">
        <v>53</v>
      </c>
      <c r="G46" s="48" t="s">
        <v>157</v>
      </c>
      <c r="H46" s="49" t="s">
        <v>55</v>
      </c>
      <c r="I46" s="50" t="s">
        <v>46</v>
      </c>
      <c r="J46" s="51" t="n">
        <v>1</v>
      </c>
      <c r="K46" s="52" t="n">
        <v>1</v>
      </c>
      <c r="L46" s="51" t="n">
        <v>2</v>
      </c>
      <c r="M46" s="59" t="str">
        <f aca="false">+IF($L46&gt;=3,"Y",IF((J46*K46*L46)&lt;=25,"N","Y"))</f>
        <v>N</v>
      </c>
      <c r="N46" s="55" t="n">
        <f aca="false">J46*K46*L46</f>
        <v>2</v>
      </c>
      <c r="O46" s="55" t="str">
        <f aca="false">+IF(I46="PC","IV",IF(I46="NC","V",IF($N46&lt;=9,"I",IF($N46&lt;=25,"II",IF($N46&lt;=45,"III",IF($N46&lt;=85,"IV","V"))))))</f>
        <v>I</v>
      </c>
      <c r="P46" s="127"/>
      <c r="Q46" s="127"/>
      <c r="R46" s="127"/>
    </row>
    <row r="47" s="7" customFormat="true" ht="7.5" hidden="false" customHeight="true" outlineLevel="0" collapsed="false">
      <c r="A47" s="45"/>
      <c r="B47" s="69"/>
      <c r="C47" s="70"/>
      <c r="D47" s="47"/>
      <c r="E47" s="46"/>
      <c r="F47" s="46"/>
      <c r="G47" s="46"/>
      <c r="H47" s="46"/>
      <c r="I47" s="50"/>
      <c r="J47" s="51"/>
      <c r="K47" s="51"/>
      <c r="L47" s="51"/>
      <c r="M47" s="59"/>
      <c r="N47" s="55"/>
      <c r="O47" s="55"/>
      <c r="P47" s="123"/>
      <c r="Q47" s="124"/>
      <c r="R47" s="125"/>
    </row>
    <row r="48" s="7" customFormat="true" ht="93.75" hidden="false" customHeight="true" outlineLevel="0" collapsed="false">
      <c r="A48" s="45" t="n">
        <v>7</v>
      </c>
      <c r="B48" s="46" t="s">
        <v>251</v>
      </c>
      <c r="C48" s="46"/>
      <c r="D48" s="47" t="s">
        <v>41</v>
      </c>
      <c r="E48" s="43" t="s">
        <v>231</v>
      </c>
      <c r="F48" s="43" t="s">
        <v>43</v>
      </c>
      <c r="G48" s="43" t="s">
        <v>232</v>
      </c>
      <c r="H48" s="46" t="s">
        <v>233</v>
      </c>
      <c r="I48" s="50" t="s">
        <v>46</v>
      </c>
      <c r="J48" s="51" t="n">
        <v>1</v>
      </c>
      <c r="K48" s="52" t="n">
        <v>3</v>
      </c>
      <c r="L48" s="53" t="n">
        <v>4</v>
      </c>
      <c r="M48" s="54" t="str">
        <f aca="false">+IF($L48&gt;=3,"Y",IF((J48*K48*L48)&lt;=25,"N","Y"))</f>
        <v>Y</v>
      </c>
      <c r="N48" s="55" t="n">
        <f aca="false">J48*K48*L48</f>
        <v>12</v>
      </c>
      <c r="O48" s="55" t="str">
        <f aca="false">+IF(I48="PC","IV",IF(I48="NC","V",IF($N48&lt;=9,"I",IF($N48&lt;=25,"II",IF($N48&lt;=45,"III",IF($N48&lt;=85,"IV","V"))))))</f>
        <v>II</v>
      </c>
      <c r="P48" s="113" t="s">
        <v>234</v>
      </c>
      <c r="Q48" s="113"/>
      <c r="R48" s="113"/>
    </row>
    <row r="49" s="7" customFormat="true" ht="93.75" hidden="false" customHeight="true" outlineLevel="0" collapsed="false">
      <c r="A49" s="45"/>
      <c r="B49" s="46"/>
      <c r="C49" s="46"/>
      <c r="D49" s="47"/>
      <c r="E49" s="48" t="s">
        <v>168</v>
      </c>
      <c r="F49" s="48" t="s">
        <v>169</v>
      </c>
      <c r="G49" s="48" t="s">
        <v>252</v>
      </c>
      <c r="H49" s="62" t="s">
        <v>171</v>
      </c>
      <c r="I49" s="50" t="s">
        <v>46</v>
      </c>
      <c r="J49" s="51" t="n">
        <v>1</v>
      </c>
      <c r="K49" s="52" t="n">
        <v>2</v>
      </c>
      <c r="L49" s="53" t="n">
        <v>3</v>
      </c>
      <c r="M49" s="54" t="str">
        <f aca="false">+IF($L49&gt;=3,"Y",IF((J49*K49*L49)&lt;=25,"N","Y"))</f>
        <v>Y</v>
      </c>
      <c r="N49" s="55" t="n">
        <f aca="false">J49*K49*L49</f>
        <v>6</v>
      </c>
      <c r="O49" s="55" t="str">
        <f aca="false">+IF(I49="PC","IV",IF(I49="NC","V",IF($N49&lt;=9,"I",IF($N49&lt;=25,"II",IF($N49&lt;=45,"III",IF($N49&lt;=85,"IV","V"))))))</f>
        <v>I</v>
      </c>
      <c r="P49" s="134" t="s">
        <v>234</v>
      </c>
      <c r="Q49" s="134"/>
      <c r="R49" s="134"/>
    </row>
    <row r="50" s="7" customFormat="true" ht="88.5" hidden="false" customHeight="true" outlineLevel="0" collapsed="false">
      <c r="A50" s="45"/>
      <c r="B50" s="46"/>
      <c r="C50" s="46"/>
      <c r="D50" s="47"/>
      <c r="E50" s="48" t="s">
        <v>58</v>
      </c>
      <c r="F50" s="48" t="s">
        <v>59</v>
      </c>
      <c r="G50" s="48" t="s">
        <v>60</v>
      </c>
      <c r="H50" s="49" t="s">
        <v>61</v>
      </c>
      <c r="I50" s="50" t="s">
        <v>46</v>
      </c>
      <c r="J50" s="51" t="n">
        <v>1</v>
      </c>
      <c r="K50" s="51" t="n">
        <v>3</v>
      </c>
      <c r="L50" s="51" t="n">
        <v>2</v>
      </c>
      <c r="M50" s="59" t="str">
        <f aca="false">+IF($L50&gt;=3,"Y",IF((J50*K50*L50)&lt;=25,"N","Y"))</f>
        <v>N</v>
      </c>
      <c r="N50" s="55" t="n">
        <f aca="false">J50*K50*L50</f>
        <v>6</v>
      </c>
      <c r="O50" s="55" t="str">
        <f aca="false">+IF(I50="PC","IV",IF(I50="NC","V",IF($N50&lt;=9,"I",IF($N50&lt;=25,"II",IF($N50&lt;=45,"III",IF($N50&lt;=85,"IV","V"))))))</f>
        <v>I</v>
      </c>
      <c r="P50" s="127" t="s">
        <v>253</v>
      </c>
      <c r="Q50" s="127"/>
      <c r="R50" s="127"/>
    </row>
    <row r="51" s="7" customFormat="true" ht="69" hidden="false" customHeight="true" outlineLevel="0" collapsed="false">
      <c r="A51" s="45"/>
      <c r="B51" s="46"/>
      <c r="C51" s="46"/>
      <c r="D51" s="47"/>
      <c r="E51" s="48" t="s">
        <v>154</v>
      </c>
      <c r="F51" s="89" t="s">
        <v>155</v>
      </c>
      <c r="G51" s="48" t="s">
        <v>156</v>
      </c>
      <c r="H51" s="62" t="s">
        <v>153</v>
      </c>
      <c r="I51" s="50" t="s">
        <v>46</v>
      </c>
      <c r="J51" s="51" t="n">
        <v>1</v>
      </c>
      <c r="K51" s="51" t="n">
        <v>2</v>
      </c>
      <c r="L51" s="51" t="n">
        <v>2</v>
      </c>
      <c r="M51" s="59" t="str">
        <f aca="false">+IF($L51&gt;=3,"Y",IF((J51*K51*L51)&lt;=25,"N","Y"))</f>
        <v>N</v>
      </c>
      <c r="N51" s="55" t="n">
        <f aca="false">J51*K51*L51</f>
        <v>4</v>
      </c>
      <c r="O51" s="55" t="str">
        <f aca="false">+IF(I51="PC","IV",IF(I51="NC","V",IF($N51&lt;=9,"I",IF($N51&lt;=25,"II",IF($N51&lt;=45,"III",IF($N51&lt;=85,"IV","V"))))))</f>
        <v>I</v>
      </c>
      <c r="P51" s="123"/>
      <c r="Q51" s="124"/>
      <c r="R51" s="125"/>
    </row>
    <row r="52" s="7" customFormat="true" ht="82.5" hidden="false" customHeight="true" outlineLevel="0" collapsed="false">
      <c r="A52" s="45"/>
      <c r="B52" s="46"/>
      <c r="C52" s="46"/>
      <c r="D52" s="47"/>
      <c r="E52" s="48" t="s">
        <v>52</v>
      </c>
      <c r="F52" s="48" t="s">
        <v>53</v>
      </c>
      <c r="G52" s="48" t="s">
        <v>157</v>
      </c>
      <c r="H52" s="49" t="s">
        <v>55</v>
      </c>
      <c r="I52" s="50" t="s">
        <v>46</v>
      </c>
      <c r="J52" s="51" t="n">
        <v>1</v>
      </c>
      <c r="K52" s="52" t="n">
        <v>2</v>
      </c>
      <c r="L52" s="51" t="n">
        <v>2</v>
      </c>
      <c r="M52" s="59" t="str">
        <f aca="false">+IF($L52&gt;=3,"Y",IF((J52*K52*L52)&lt;=25,"N","Y"))</f>
        <v>N</v>
      </c>
      <c r="N52" s="55" t="n">
        <f aca="false">J52*K52*L52</f>
        <v>4</v>
      </c>
      <c r="O52" s="55" t="str">
        <f aca="false">+IF(I52="PC","IV",IF(I52="NC","V",IF($N52&lt;=9,"I",IF($N52&lt;=25,"II",IF($N52&lt;=45,"III",IF($N52&lt;=85,"IV","V"))))))</f>
        <v>I</v>
      </c>
      <c r="P52" s="129"/>
      <c r="Q52" s="129"/>
      <c r="R52" s="129"/>
    </row>
    <row r="53" s="7" customFormat="true" ht="8.25" hidden="false" customHeight="true" outlineLevel="0" collapsed="false">
      <c r="A53" s="45"/>
      <c r="B53" s="69"/>
      <c r="C53" s="70"/>
      <c r="D53" s="47"/>
      <c r="E53" s="46"/>
      <c r="F53" s="46"/>
      <c r="G53" s="46"/>
      <c r="H53" s="46"/>
      <c r="I53" s="50"/>
      <c r="J53" s="51"/>
      <c r="K53" s="51"/>
      <c r="L53" s="51"/>
      <c r="M53" s="59"/>
      <c r="N53" s="55"/>
      <c r="O53" s="55"/>
      <c r="P53" s="123"/>
      <c r="Q53" s="124"/>
      <c r="R53" s="125"/>
    </row>
    <row r="54" s="7" customFormat="true" ht="106.5" hidden="false" customHeight="true" outlineLevel="0" collapsed="false">
      <c r="A54" s="45" t="n">
        <v>8</v>
      </c>
      <c r="B54" s="46" t="s">
        <v>254</v>
      </c>
      <c r="C54" s="46"/>
      <c r="D54" s="47" t="s">
        <v>41</v>
      </c>
      <c r="E54" s="48" t="s">
        <v>168</v>
      </c>
      <c r="F54" s="48" t="s">
        <v>169</v>
      </c>
      <c r="G54" s="48" t="s">
        <v>252</v>
      </c>
      <c r="H54" s="62" t="s">
        <v>171</v>
      </c>
      <c r="I54" s="50" t="s">
        <v>46</v>
      </c>
      <c r="J54" s="51" t="n">
        <v>1</v>
      </c>
      <c r="K54" s="52" t="n">
        <v>2</v>
      </c>
      <c r="L54" s="53" t="n">
        <v>3</v>
      </c>
      <c r="M54" s="54" t="str">
        <f aca="false">+IF($L54&gt;=3,"Y",IF((J54*K54*L54)&lt;=25,"N","Y"))</f>
        <v>Y</v>
      </c>
      <c r="N54" s="55" t="n">
        <f aca="false">J54*K54*L54</f>
        <v>6</v>
      </c>
      <c r="O54" s="55" t="str">
        <f aca="false">+IF(I54="PC","IV",IF(I54="NC","V",IF($N54&lt;=9,"I",IF($N54&lt;=25,"II",IF($N54&lt;=45,"III",IF($N54&lt;=85,"IV","V"))))))</f>
        <v>I</v>
      </c>
      <c r="P54" s="134" t="s">
        <v>234</v>
      </c>
      <c r="Q54" s="134"/>
      <c r="R54" s="134"/>
    </row>
    <row r="55" s="7" customFormat="true" ht="92.25" hidden="false" customHeight="true" outlineLevel="0" collapsed="false">
      <c r="A55" s="45"/>
      <c r="B55" s="46"/>
      <c r="C55" s="46"/>
      <c r="D55" s="47"/>
      <c r="E55" s="48" t="s">
        <v>58</v>
      </c>
      <c r="F55" s="48" t="s">
        <v>59</v>
      </c>
      <c r="G55" s="48" t="s">
        <v>60</v>
      </c>
      <c r="H55" s="49" t="s">
        <v>61</v>
      </c>
      <c r="I55" s="50" t="s">
        <v>46</v>
      </c>
      <c r="J55" s="51" t="n">
        <v>1</v>
      </c>
      <c r="K55" s="51" t="n">
        <v>3</v>
      </c>
      <c r="L55" s="51" t="n">
        <v>2</v>
      </c>
      <c r="M55" s="59" t="str">
        <f aca="false">+IF($L55&gt;=3,"Y",IF((J55*K55*L55)&lt;=25,"N","Y"))</f>
        <v>N</v>
      </c>
      <c r="N55" s="55" t="n">
        <f aca="false">J55*K55*L55</f>
        <v>6</v>
      </c>
      <c r="O55" s="55" t="str">
        <f aca="false">+IF(I55="PC","IV",IF(I55="NC","V",IF($N55&lt;=9,"I",IF($N55&lt;=25,"II",IF($N55&lt;=45,"III",IF($N55&lt;=85,"IV","V"))))))</f>
        <v>I</v>
      </c>
      <c r="P55" s="127" t="s">
        <v>255</v>
      </c>
      <c r="Q55" s="127"/>
      <c r="R55" s="127"/>
    </row>
    <row r="56" s="7" customFormat="true" ht="92.25" hidden="false" customHeight="true" outlineLevel="0" collapsed="false">
      <c r="A56" s="45"/>
      <c r="B56" s="46"/>
      <c r="C56" s="46"/>
      <c r="D56" s="47"/>
      <c r="E56" s="43" t="s">
        <v>256</v>
      </c>
      <c r="F56" s="43" t="s">
        <v>109</v>
      </c>
      <c r="G56" s="48" t="s">
        <v>110</v>
      </c>
      <c r="H56" s="62" t="s">
        <v>101</v>
      </c>
      <c r="I56" s="50" t="s">
        <v>46</v>
      </c>
      <c r="J56" s="51" t="n">
        <v>1</v>
      </c>
      <c r="K56" s="51" t="n">
        <v>2</v>
      </c>
      <c r="L56" s="51" t="n">
        <v>2</v>
      </c>
      <c r="M56" s="59" t="str">
        <f aca="false">+IF($L56&gt;=3,"Y",IF((J56*K56*L56)&lt;=25,"N","Y"))</f>
        <v>N</v>
      </c>
      <c r="N56" s="55" t="n">
        <f aca="false">J56*K56*L56</f>
        <v>4</v>
      </c>
      <c r="O56" s="55" t="str">
        <f aca="false">+IF(I56="PC","IV",IF(I56="NC","V",IF($N56&lt;=9,"I",IF($N56&lt;=25,"II",IF($N56&lt;=45,"III",IF($N56&lt;=85,"IV","V"))))))</f>
        <v>I</v>
      </c>
      <c r="P56" s="131"/>
      <c r="Q56" s="132"/>
      <c r="R56" s="133"/>
    </row>
    <row r="57" s="7" customFormat="true" ht="92.25" hidden="false" customHeight="true" outlineLevel="0" collapsed="false">
      <c r="A57" s="45"/>
      <c r="B57" s="46"/>
      <c r="C57" s="46"/>
      <c r="D57" s="47"/>
      <c r="E57" s="43" t="s">
        <v>68</v>
      </c>
      <c r="F57" s="43" t="s">
        <v>69</v>
      </c>
      <c r="G57" s="48" t="s">
        <v>70</v>
      </c>
      <c r="H57" s="62" t="s">
        <v>71</v>
      </c>
      <c r="I57" s="50" t="s">
        <v>46</v>
      </c>
      <c r="J57" s="51" t="n">
        <v>1</v>
      </c>
      <c r="K57" s="51" t="n">
        <v>3</v>
      </c>
      <c r="L57" s="51" t="n">
        <v>2</v>
      </c>
      <c r="M57" s="59" t="str">
        <f aca="false">+IF($L57&gt;=3,"Y",IF((J57*K57*L57)&lt;=25,"N","Y"))</f>
        <v>N</v>
      </c>
      <c r="N57" s="55" t="n">
        <f aca="false">J57*K57*L57</f>
        <v>6</v>
      </c>
      <c r="O57" s="55" t="str">
        <f aca="false">+IF(I57="PC","IV",IF(I57="NC","V",IF($N57&lt;=9,"I",IF($N57&lt;=25,"II",IF($N57&lt;=45,"III",IF($N57&lt;=85,"IV","V"))))))</f>
        <v>I</v>
      </c>
      <c r="P57" s="114" t="s">
        <v>72</v>
      </c>
      <c r="Q57" s="114"/>
      <c r="R57" s="114"/>
    </row>
    <row r="58" s="7" customFormat="true" ht="66" hidden="false" customHeight="true" outlineLevel="0" collapsed="false">
      <c r="A58" s="45"/>
      <c r="B58" s="46"/>
      <c r="C58" s="46"/>
      <c r="D58" s="47"/>
      <c r="E58" s="48" t="s">
        <v>154</v>
      </c>
      <c r="F58" s="89" t="s">
        <v>155</v>
      </c>
      <c r="G58" s="48" t="s">
        <v>156</v>
      </c>
      <c r="H58" s="62" t="s">
        <v>153</v>
      </c>
      <c r="I58" s="50" t="s">
        <v>46</v>
      </c>
      <c r="J58" s="51" t="n">
        <v>1</v>
      </c>
      <c r="K58" s="51" t="n">
        <v>2</v>
      </c>
      <c r="L58" s="51" t="n">
        <v>2</v>
      </c>
      <c r="M58" s="59" t="str">
        <f aca="false">+IF($L58&gt;=3,"Y",IF((J58*K58*L58)&lt;=25,"N","Y"))</f>
        <v>N</v>
      </c>
      <c r="N58" s="55" t="n">
        <f aca="false">J58*K58*L58</f>
        <v>4</v>
      </c>
      <c r="O58" s="55" t="str">
        <f aca="false">+IF(I58="PC","IV",IF(I58="NC","V",IF($N58&lt;=9,"I",IF($N58&lt;=25,"II",IF($N58&lt;=45,"III",IF($N58&lt;=85,"IV","V"))))))</f>
        <v>I</v>
      </c>
      <c r="P58" s="123"/>
      <c r="Q58" s="124"/>
      <c r="R58" s="125"/>
    </row>
    <row r="59" s="7" customFormat="true" ht="97.5" hidden="false" customHeight="true" outlineLevel="0" collapsed="false">
      <c r="A59" s="45"/>
      <c r="B59" s="46"/>
      <c r="C59" s="46"/>
      <c r="D59" s="47"/>
      <c r="E59" s="48" t="s">
        <v>52</v>
      </c>
      <c r="F59" s="48" t="s">
        <v>53</v>
      </c>
      <c r="G59" s="48" t="s">
        <v>157</v>
      </c>
      <c r="H59" s="49" t="s">
        <v>55</v>
      </c>
      <c r="I59" s="50" t="s">
        <v>46</v>
      </c>
      <c r="J59" s="51" t="n">
        <v>1</v>
      </c>
      <c r="K59" s="52" t="n">
        <v>3</v>
      </c>
      <c r="L59" s="51" t="n">
        <v>3</v>
      </c>
      <c r="M59" s="59" t="str">
        <f aca="false">+IF($L59&gt;=3,"Y",IF((J59*K59*L59)&lt;=25,"N","Y"))</f>
        <v>Y</v>
      </c>
      <c r="N59" s="55" t="n">
        <f aca="false">J59*K59*L59</f>
        <v>9</v>
      </c>
      <c r="O59" s="55" t="str">
        <f aca="false">+IF(I59="PC","IV",IF(I59="NC","V",IF($N59&lt;=9,"I",IF($N59&lt;=25,"II",IF($N59&lt;=45,"III",IF($N59&lt;=85,"IV","V"))))))</f>
        <v>I</v>
      </c>
      <c r="P59" s="127" t="s">
        <v>257</v>
      </c>
      <c r="Q59" s="127"/>
      <c r="R59" s="127"/>
    </row>
    <row r="60" s="7" customFormat="true" ht="8.25" hidden="false" customHeight="true" outlineLevel="0" collapsed="false">
      <c r="A60" s="45"/>
      <c r="B60" s="69"/>
      <c r="C60" s="70"/>
      <c r="D60" s="47"/>
      <c r="E60" s="46"/>
      <c r="F60" s="46"/>
      <c r="G60" s="46"/>
      <c r="H60" s="46"/>
      <c r="I60" s="50"/>
      <c r="J60" s="51"/>
      <c r="K60" s="51"/>
      <c r="L60" s="51"/>
      <c r="M60" s="59"/>
      <c r="N60" s="55"/>
      <c r="O60" s="55"/>
      <c r="P60" s="123"/>
      <c r="Q60" s="124"/>
      <c r="R60" s="125"/>
    </row>
    <row r="61" s="7" customFormat="true" ht="105.75" hidden="false" customHeight="true" outlineLevel="0" collapsed="false">
      <c r="A61" s="45" t="n">
        <v>9</v>
      </c>
      <c r="B61" s="46" t="s">
        <v>258</v>
      </c>
      <c r="C61" s="46"/>
      <c r="D61" s="47" t="s">
        <v>41</v>
      </c>
      <c r="E61" s="43" t="s">
        <v>259</v>
      </c>
      <c r="F61" s="43" t="s">
        <v>99</v>
      </c>
      <c r="G61" s="43" t="s">
        <v>260</v>
      </c>
      <c r="H61" s="46" t="s">
        <v>166</v>
      </c>
      <c r="I61" s="50" t="s">
        <v>46</v>
      </c>
      <c r="J61" s="51" t="n">
        <v>1</v>
      </c>
      <c r="K61" s="51" t="n">
        <v>3</v>
      </c>
      <c r="L61" s="51" t="n">
        <v>4</v>
      </c>
      <c r="M61" s="59" t="str">
        <f aca="false">+IF($L61&gt;=3,"Y",IF((J61*K61*L61)&lt;=25,"N","Y"))</f>
        <v>Y</v>
      </c>
      <c r="N61" s="55" t="n">
        <f aca="false">J61*K61*L61</f>
        <v>12</v>
      </c>
      <c r="O61" s="55" t="str">
        <f aca="false">+IF(I61="PC","IV",IF(I61="NC","V",IF($N61&lt;=9,"I",IF($N61&lt;=25,"II",IF($N61&lt;=45,"III",IF($N61&lt;=85,"IV","V"))))))</f>
        <v>II</v>
      </c>
      <c r="P61" s="113" t="s">
        <v>261</v>
      </c>
      <c r="Q61" s="113"/>
      <c r="R61" s="113"/>
    </row>
    <row r="62" s="7" customFormat="true" ht="105.75" hidden="false" customHeight="true" outlineLevel="0" collapsed="false">
      <c r="A62" s="45"/>
      <c r="B62" s="46"/>
      <c r="C62" s="46"/>
      <c r="D62" s="47"/>
      <c r="E62" s="48" t="s">
        <v>161</v>
      </c>
      <c r="F62" s="48" t="s">
        <v>99</v>
      </c>
      <c r="G62" s="48" t="s">
        <v>145</v>
      </c>
      <c r="H62" s="62" t="s">
        <v>162</v>
      </c>
      <c r="I62" s="50" t="s">
        <v>46</v>
      </c>
      <c r="J62" s="51" t="n">
        <v>1</v>
      </c>
      <c r="K62" s="51" t="n">
        <v>3</v>
      </c>
      <c r="L62" s="51" t="n">
        <v>4</v>
      </c>
      <c r="M62" s="59" t="str">
        <f aca="false">+IF($L62&gt;=3,"Y",IF((J62*K62*L62)&lt;=25,"N","Y"))</f>
        <v>Y</v>
      </c>
      <c r="N62" s="55" t="n">
        <f aca="false">J62*K62*L62</f>
        <v>12</v>
      </c>
      <c r="O62" s="55" t="str">
        <f aca="false">+IF(I62="PC","IV",IF(I62="NC","V",IF($N62&lt;=9,"I",IF($N62&lt;=25,"II",IF($N62&lt;=45,"III",IF($N62&lt;=85,"IV","V"))))))</f>
        <v>II</v>
      </c>
      <c r="P62" s="113" t="s">
        <v>262</v>
      </c>
      <c r="Q62" s="113"/>
      <c r="R62" s="113"/>
    </row>
    <row r="63" s="7" customFormat="true" ht="90.75" hidden="false" customHeight="true" outlineLevel="0" collapsed="false">
      <c r="A63" s="45"/>
      <c r="B63" s="46"/>
      <c r="C63" s="46"/>
      <c r="D63" s="47"/>
      <c r="E63" s="48" t="s">
        <v>42</v>
      </c>
      <c r="F63" s="48" t="s">
        <v>43</v>
      </c>
      <c r="G63" s="48" t="s">
        <v>44</v>
      </c>
      <c r="H63" s="49" t="s">
        <v>45</v>
      </c>
      <c r="I63" s="50" t="s">
        <v>46</v>
      </c>
      <c r="J63" s="51" t="n">
        <v>1</v>
      </c>
      <c r="K63" s="51" t="n">
        <v>2</v>
      </c>
      <c r="L63" s="51" t="n">
        <v>4</v>
      </c>
      <c r="M63" s="59" t="str">
        <f aca="false">+IF($L63&gt;=3,"Y",IF((J63*K63*L63)&lt;=25,"N","Y"))</f>
        <v>Y</v>
      </c>
      <c r="N63" s="55" t="n">
        <f aca="false">J63*K63*L63</f>
        <v>8</v>
      </c>
      <c r="O63" s="55" t="str">
        <f aca="false">+IF(I63="PC","IV",IF(I63="NC","V",IF($N63&lt;=9,"I",IF($N63&lt;=25,"II",IF($N63&lt;=45,"III",IF($N63&lt;=85,"IV","V"))))))</f>
        <v>I</v>
      </c>
      <c r="P63" s="113" t="s">
        <v>261</v>
      </c>
      <c r="Q63" s="113"/>
      <c r="R63" s="113"/>
    </row>
    <row r="64" s="7" customFormat="true" ht="79.5" hidden="false" customHeight="true" outlineLevel="0" collapsed="false">
      <c r="A64" s="45"/>
      <c r="B64" s="46"/>
      <c r="C64" s="46"/>
      <c r="D64" s="47"/>
      <c r="E64" s="43" t="s">
        <v>263</v>
      </c>
      <c r="F64" s="43" t="s">
        <v>99</v>
      </c>
      <c r="G64" s="43" t="s">
        <v>264</v>
      </c>
      <c r="H64" s="46" t="s">
        <v>265</v>
      </c>
      <c r="I64" s="50" t="s">
        <v>46</v>
      </c>
      <c r="J64" s="51" t="n">
        <v>1</v>
      </c>
      <c r="K64" s="51" t="n">
        <v>3</v>
      </c>
      <c r="L64" s="51" t="n">
        <v>4</v>
      </c>
      <c r="M64" s="59" t="str">
        <f aca="false">+IF($L64&gt;=3,"Y",IF((J64*K64*L64)&lt;=25,"N","Y"))</f>
        <v>Y</v>
      </c>
      <c r="N64" s="55" t="n">
        <f aca="false">J64*K64*L64</f>
        <v>12</v>
      </c>
      <c r="O64" s="55" t="str">
        <f aca="false">+IF(I64="PC","IV",IF(I64="NC","V",IF($N64&lt;=9,"I",IF($N64&lt;=25,"II",IF($N64&lt;=45,"III",IF($N64&lt;=85,"IV","V"))))))</f>
        <v>II</v>
      </c>
      <c r="P64" s="114" t="s">
        <v>266</v>
      </c>
      <c r="Q64" s="114"/>
      <c r="R64" s="114"/>
    </row>
    <row r="65" s="7" customFormat="true" ht="73.5" hidden="false" customHeight="true" outlineLevel="0" collapsed="false">
      <c r="A65" s="45"/>
      <c r="B65" s="46"/>
      <c r="C65" s="46"/>
      <c r="D65" s="47"/>
      <c r="E65" s="43" t="s">
        <v>210</v>
      </c>
      <c r="F65" s="43" t="s">
        <v>43</v>
      </c>
      <c r="G65" s="43" t="s">
        <v>225</v>
      </c>
      <c r="H65" s="46" t="s">
        <v>212</v>
      </c>
      <c r="I65" s="50" t="s">
        <v>46</v>
      </c>
      <c r="J65" s="51" t="n">
        <v>1</v>
      </c>
      <c r="K65" s="51" t="n">
        <v>1</v>
      </c>
      <c r="L65" s="51" t="n">
        <v>4</v>
      </c>
      <c r="M65" s="59" t="str">
        <f aca="false">+IF($L65&gt;=3,"Y",IF((J65*K65*L65)&lt;=25,"N","Y"))</f>
        <v>Y</v>
      </c>
      <c r="N65" s="55" t="n">
        <f aca="false">J65*K65*L65</f>
        <v>4</v>
      </c>
      <c r="O65" s="55" t="str">
        <f aca="false">+IF(I65="PC","IV",IF(I65="NC","V",IF($N65&lt;=9,"I",IF($N65&lt;=25,"II",IF($N65&lt;=45,"III",IF($N65&lt;=85,"IV","V"))))))</f>
        <v>I</v>
      </c>
      <c r="P65" s="113" t="s">
        <v>213</v>
      </c>
      <c r="Q65" s="113"/>
      <c r="R65" s="113"/>
    </row>
    <row r="66" s="7" customFormat="true" ht="8.25" hidden="false" customHeight="true" outlineLevel="0" collapsed="false">
      <c r="A66" s="45"/>
      <c r="B66" s="69"/>
      <c r="C66" s="70"/>
      <c r="D66" s="47"/>
      <c r="E66" s="46"/>
      <c r="F66" s="46"/>
      <c r="G66" s="46"/>
      <c r="H66" s="46"/>
      <c r="I66" s="50"/>
      <c r="J66" s="51"/>
      <c r="K66" s="51"/>
      <c r="L66" s="51"/>
      <c r="M66" s="59"/>
      <c r="N66" s="55"/>
      <c r="O66" s="55"/>
      <c r="P66" s="123"/>
      <c r="Q66" s="124"/>
      <c r="R66" s="125"/>
    </row>
    <row r="67" s="7" customFormat="true" ht="87" hidden="false" customHeight="true" outlineLevel="0" collapsed="false">
      <c r="A67" s="45" t="n">
        <v>10</v>
      </c>
      <c r="B67" s="46" t="s">
        <v>267</v>
      </c>
      <c r="C67" s="46"/>
      <c r="D67" s="47" t="s">
        <v>41</v>
      </c>
      <c r="E67" s="48" t="s">
        <v>42</v>
      </c>
      <c r="F67" s="48" t="s">
        <v>43</v>
      </c>
      <c r="G67" s="48" t="s">
        <v>44</v>
      </c>
      <c r="H67" s="49" t="s">
        <v>45</v>
      </c>
      <c r="I67" s="50" t="s">
        <v>46</v>
      </c>
      <c r="J67" s="51" t="n">
        <v>1</v>
      </c>
      <c r="K67" s="51" t="n">
        <v>3</v>
      </c>
      <c r="L67" s="51" t="n">
        <v>4</v>
      </c>
      <c r="M67" s="59" t="str">
        <f aca="false">+IF($L67&gt;=3,"Y",IF((J67*K67*L67)&lt;=25,"N","Y"))</f>
        <v>Y</v>
      </c>
      <c r="N67" s="55" t="n">
        <f aca="false">J67*K67*L67</f>
        <v>12</v>
      </c>
      <c r="O67" s="55" t="str">
        <f aca="false">+IF(I67="PC","IV",IF(I67="NC","V",IF($N67&lt;=9,"I",IF($N67&lt;=25,"II",IF($N67&lt;=45,"III",IF($N67&lt;=85,"IV","V"))))))</f>
        <v>II</v>
      </c>
      <c r="P67" s="113" t="s">
        <v>47</v>
      </c>
      <c r="Q67" s="113"/>
      <c r="R67" s="113"/>
    </row>
    <row r="68" s="7" customFormat="true" ht="102" hidden="false" customHeight="true" outlineLevel="0" collapsed="false">
      <c r="A68" s="45"/>
      <c r="B68" s="46"/>
      <c r="C68" s="46"/>
      <c r="D68" s="47"/>
      <c r="E68" s="48" t="s">
        <v>161</v>
      </c>
      <c r="F68" s="48" t="s">
        <v>99</v>
      </c>
      <c r="G68" s="48" t="s">
        <v>145</v>
      </c>
      <c r="H68" s="62" t="s">
        <v>162</v>
      </c>
      <c r="I68" s="50" t="s">
        <v>46</v>
      </c>
      <c r="J68" s="51" t="n">
        <v>1</v>
      </c>
      <c r="K68" s="51" t="n">
        <v>3</v>
      </c>
      <c r="L68" s="51" t="n">
        <v>2</v>
      </c>
      <c r="M68" s="59" t="str">
        <f aca="false">+IF($L68&gt;=3,"Y",IF((J68*K68*L68)&lt;=25,"N","Y"))</f>
        <v>N</v>
      </c>
      <c r="N68" s="55" t="n">
        <f aca="false">J68*K68*L68</f>
        <v>6</v>
      </c>
      <c r="O68" s="55" t="str">
        <f aca="false">+IF(I68="PC","IV",IF(I68="NC","V",IF($N68&lt;=9,"I",IF($N68&lt;=25,"II",IF($N68&lt;=45,"III",IF($N68&lt;=85,"IV","V"))))))</f>
        <v>I</v>
      </c>
      <c r="P68" s="113" t="s">
        <v>163</v>
      </c>
      <c r="Q68" s="113"/>
      <c r="R68" s="113"/>
    </row>
    <row r="69" s="7" customFormat="true" ht="48.75" hidden="false" customHeight="true" outlineLevel="0" collapsed="false">
      <c r="A69" s="45"/>
      <c r="B69" s="46"/>
      <c r="C69" s="46"/>
      <c r="D69" s="47"/>
      <c r="E69" s="43" t="s">
        <v>77</v>
      </c>
      <c r="F69" s="43" t="s">
        <v>43</v>
      </c>
      <c r="G69" s="48" t="s">
        <v>78</v>
      </c>
      <c r="H69" s="62" t="s">
        <v>79</v>
      </c>
      <c r="I69" s="50" t="s">
        <v>46</v>
      </c>
      <c r="J69" s="51" t="n">
        <v>1</v>
      </c>
      <c r="K69" s="51" t="n">
        <v>2</v>
      </c>
      <c r="L69" s="51" t="n">
        <v>4</v>
      </c>
      <c r="M69" s="59" t="str">
        <f aca="false">+IF($L69&gt;=3,"Y",IF((J69*K69*L69)&lt;=25,"N","Y"))</f>
        <v>Y</v>
      </c>
      <c r="N69" s="55" t="n">
        <f aca="false">J69*K69*L69</f>
        <v>8</v>
      </c>
      <c r="O69" s="55" t="str">
        <f aca="false">+IF(I69="PC","IV",IF(I69="NC","V",IF($N69&lt;=9,"I",IF($N69&lt;=25,"II",IF($N69&lt;=45,"III",IF($N69&lt;=85,"IV","V"))))))</f>
        <v>I</v>
      </c>
      <c r="P69" s="114" t="s">
        <v>80</v>
      </c>
      <c r="Q69" s="114"/>
      <c r="R69" s="114"/>
    </row>
    <row r="70" s="7" customFormat="true" ht="102" hidden="false" customHeight="true" outlineLevel="0" collapsed="false">
      <c r="A70" s="45"/>
      <c r="B70" s="46"/>
      <c r="C70" s="46"/>
      <c r="D70" s="47"/>
      <c r="E70" s="43" t="s">
        <v>117</v>
      </c>
      <c r="F70" s="43" t="s">
        <v>118</v>
      </c>
      <c r="G70" s="43" t="s">
        <v>131</v>
      </c>
      <c r="H70" s="46" t="s">
        <v>120</v>
      </c>
      <c r="I70" s="50" t="s">
        <v>46</v>
      </c>
      <c r="J70" s="51" t="n">
        <v>1</v>
      </c>
      <c r="K70" s="51" t="n">
        <v>3</v>
      </c>
      <c r="L70" s="51" t="n">
        <v>2</v>
      </c>
      <c r="M70" s="59" t="str">
        <f aca="false">+IF($L70&gt;=3,"Y",IF((J70*K70*L70)&lt;=25,"N","Y"))</f>
        <v>N</v>
      </c>
      <c r="N70" s="55" t="n">
        <f aca="false">J70*K70*L70</f>
        <v>6</v>
      </c>
      <c r="O70" s="55" t="str">
        <f aca="false">+IF(I70="PC","IV",IF(I70="NC","V",IF($N70&lt;=9,"I",IF($N70&lt;=25,"II",IF($N70&lt;=45,"III",IF($N70&lt;=85,"IV","V"))))))</f>
        <v>I</v>
      </c>
      <c r="P70" s="135"/>
      <c r="Q70" s="135"/>
      <c r="R70" s="113"/>
    </row>
    <row r="71" s="7" customFormat="true" ht="102" hidden="false" customHeight="true" outlineLevel="0" collapsed="false">
      <c r="A71" s="45"/>
      <c r="B71" s="46"/>
      <c r="C71" s="46"/>
      <c r="D71" s="47"/>
      <c r="E71" s="43" t="s">
        <v>48</v>
      </c>
      <c r="F71" s="43" t="s">
        <v>43</v>
      </c>
      <c r="G71" s="48" t="s">
        <v>49</v>
      </c>
      <c r="H71" s="49" t="s">
        <v>50</v>
      </c>
      <c r="I71" s="50" t="s">
        <v>46</v>
      </c>
      <c r="J71" s="51" t="n">
        <v>1</v>
      </c>
      <c r="K71" s="52" t="n">
        <v>3</v>
      </c>
      <c r="L71" s="53" t="n">
        <v>4</v>
      </c>
      <c r="M71" s="54" t="str">
        <f aca="false">+IF($L71&gt;=3,"Y",IF((J71*K71*L71)&lt;=25,"N","Y"))</f>
        <v>Y</v>
      </c>
      <c r="N71" s="55" t="n">
        <f aca="false">J71*K71*L71</f>
        <v>12</v>
      </c>
      <c r="O71" s="55" t="str">
        <f aca="false">+IF(I71="PC","IV",IF(I71="NC","V",IF($N71&lt;=9,"I",IF($N71&lt;=25,"II",IF($N71&lt;=45,"III",IF($N71&lt;=85,"IV","V"))))))</f>
        <v>II</v>
      </c>
      <c r="P71" s="136" t="s">
        <v>116</v>
      </c>
      <c r="Q71" s="136"/>
      <c r="R71" s="136"/>
    </row>
    <row r="72" s="7" customFormat="true" ht="77.25" hidden="false" customHeight="true" outlineLevel="0" collapsed="false">
      <c r="A72" s="45"/>
      <c r="B72" s="46"/>
      <c r="C72" s="46"/>
      <c r="D72" s="47"/>
      <c r="E72" s="43" t="s">
        <v>263</v>
      </c>
      <c r="F72" s="43" t="s">
        <v>99</v>
      </c>
      <c r="G72" s="43" t="s">
        <v>264</v>
      </c>
      <c r="H72" s="46" t="s">
        <v>265</v>
      </c>
      <c r="I72" s="50" t="s">
        <v>46</v>
      </c>
      <c r="J72" s="51" t="n">
        <v>1</v>
      </c>
      <c r="K72" s="51" t="n">
        <v>3</v>
      </c>
      <c r="L72" s="51" t="n">
        <v>4</v>
      </c>
      <c r="M72" s="59" t="str">
        <f aca="false">+IF($L72&gt;=3,"Y",IF((J72*K72*L72)&lt;=25,"N","Y"))</f>
        <v>Y</v>
      </c>
      <c r="N72" s="55" t="n">
        <f aca="false">J72*K72*L72</f>
        <v>12</v>
      </c>
      <c r="O72" s="55" t="str">
        <f aca="false">+IF(I72="PC","IV",IF(I72="NC","V",IF($N72&lt;=9,"I",IF($N72&lt;=25,"II",IF($N72&lt;=45,"III",IF($N72&lt;=85,"IV","V"))))))</f>
        <v>II</v>
      </c>
      <c r="P72" s="114" t="s">
        <v>266</v>
      </c>
      <c r="Q72" s="114"/>
      <c r="R72" s="114"/>
    </row>
    <row r="73" s="7" customFormat="true" ht="77.25" hidden="false" customHeight="true" outlineLevel="0" collapsed="false">
      <c r="A73" s="45"/>
      <c r="B73" s="46"/>
      <c r="C73" s="46"/>
      <c r="D73" s="47"/>
      <c r="E73" s="43" t="s">
        <v>210</v>
      </c>
      <c r="F73" s="43" t="s">
        <v>43</v>
      </c>
      <c r="G73" s="43" t="s">
        <v>225</v>
      </c>
      <c r="H73" s="46" t="s">
        <v>212</v>
      </c>
      <c r="I73" s="50" t="s">
        <v>46</v>
      </c>
      <c r="J73" s="51" t="n">
        <v>1</v>
      </c>
      <c r="K73" s="51" t="n">
        <v>2</v>
      </c>
      <c r="L73" s="51" t="n">
        <v>4</v>
      </c>
      <c r="M73" s="59" t="str">
        <f aca="false">+IF($L73&gt;=3,"Y",IF((J73*K73*L73)&lt;=25,"N","Y"))</f>
        <v>Y</v>
      </c>
      <c r="N73" s="55" t="n">
        <f aca="false">J73*K73*L73</f>
        <v>8</v>
      </c>
      <c r="O73" s="55" t="str">
        <f aca="false">+IF(I73="PC","IV",IF(I73="NC","V",IF($N73&lt;=9,"I",IF($N73&lt;=25,"II",IF($N73&lt;=45,"III",IF($N73&lt;=85,"IV","V"))))))</f>
        <v>I</v>
      </c>
      <c r="P73" s="113" t="s">
        <v>213</v>
      </c>
      <c r="Q73" s="113"/>
      <c r="R73" s="113"/>
    </row>
    <row r="74" s="7" customFormat="true" ht="7.5" hidden="false" customHeight="true" outlineLevel="0" collapsed="false">
      <c r="A74" s="45"/>
      <c r="B74" s="69"/>
      <c r="C74" s="70"/>
      <c r="D74" s="47"/>
      <c r="E74" s="46"/>
      <c r="F74" s="46"/>
      <c r="G74" s="46"/>
      <c r="H74" s="46"/>
      <c r="I74" s="50"/>
      <c r="J74" s="51"/>
      <c r="K74" s="51"/>
      <c r="L74" s="51"/>
      <c r="M74" s="59"/>
      <c r="N74" s="55"/>
      <c r="O74" s="55"/>
      <c r="P74" s="123"/>
      <c r="Q74" s="124"/>
      <c r="R74" s="125"/>
    </row>
    <row r="75" s="7" customFormat="true" ht="111.75" hidden="false" customHeight="true" outlineLevel="0" collapsed="false">
      <c r="A75" s="45" t="n">
        <v>11</v>
      </c>
      <c r="B75" s="46" t="s">
        <v>268</v>
      </c>
      <c r="C75" s="46"/>
      <c r="D75" s="47" t="s">
        <v>87</v>
      </c>
      <c r="E75" s="48" t="s">
        <v>42</v>
      </c>
      <c r="F75" s="48" t="s">
        <v>43</v>
      </c>
      <c r="G75" s="48" t="s">
        <v>44</v>
      </c>
      <c r="H75" s="49" t="s">
        <v>45</v>
      </c>
      <c r="I75" s="50" t="s">
        <v>46</v>
      </c>
      <c r="J75" s="51" t="n">
        <v>1</v>
      </c>
      <c r="K75" s="51" t="n">
        <v>2</v>
      </c>
      <c r="L75" s="51" t="n">
        <v>4</v>
      </c>
      <c r="M75" s="59" t="str">
        <f aca="false">+IF($L75&gt;=3,"Y",IF((J75*K75*L75)&lt;=25,"N","Y"))</f>
        <v>Y</v>
      </c>
      <c r="N75" s="55" t="n">
        <f aca="false">J75*K75*L75</f>
        <v>8</v>
      </c>
      <c r="O75" s="55" t="str">
        <f aca="false">+IF(I75="PC","IV",IF(I75="NC","V",IF($N75&lt;=9,"I",IF($N75&lt;=25,"II",IF($N75&lt;=45,"III",IF($N75&lt;=85,"IV","V"))))))</f>
        <v>I</v>
      </c>
      <c r="P75" s="113" t="s">
        <v>269</v>
      </c>
      <c r="Q75" s="113"/>
      <c r="R75" s="113"/>
    </row>
    <row r="76" s="7" customFormat="true" ht="61.5" hidden="false" customHeight="true" outlineLevel="0" collapsed="false">
      <c r="A76" s="45"/>
      <c r="B76" s="46"/>
      <c r="C76" s="46"/>
      <c r="D76" s="47"/>
      <c r="E76" s="43" t="s">
        <v>117</v>
      </c>
      <c r="F76" s="43" t="s">
        <v>118</v>
      </c>
      <c r="G76" s="43" t="s">
        <v>131</v>
      </c>
      <c r="H76" s="46" t="s">
        <v>120</v>
      </c>
      <c r="I76" s="50" t="s">
        <v>46</v>
      </c>
      <c r="J76" s="51" t="n">
        <v>1</v>
      </c>
      <c r="K76" s="51" t="n">
        <v>3</v>
      </c>
      <c r="L76" s="51" t="n">
        <v>2</v>
      </c>
      <c r="M76" s="59" t="str">
        <f aca="false">+IF($L76&gt;=3,"Y",IF((J76*K76*L76)&lt;=25,"N","Y"))</f>
        <v>N</v>
      </c>
      <c r="N76" s="55" t="n">
        <f aca="false">J76*K76*L76</f>
        <v>6</v>
      </c>
      <c r="O76" s="55" t="str">
        <f aca="false">+IF(I76="PC","IV",IF(I76="NC","V",IF($N76&lt;=9,"I",IF($N76&lt;=25,"II",IF($N76&lt;=45,"III",IF($N76&lt;=85,"IV","V"))))))</f>
        <v>I</v>
      </c>
      <c r="P76" s="135"/>
      <c r="Q76" s="135"/>
      <c r="R76" s="113"/>
    </row>
    <row r="77" s="7" customFormat="true" ht="111.75" hidden="false" customHeight="true" outlineLevel="0" collapsed="false">
      <c r="A77" s="45"/>
      <c r="B77" s="46"/>
      <c r="C77" s="46"/>
      <c r="D77" s="47"/>
      <c r="E77" s="48" t="s">
        <v>42</v>
      </c>
      <c r="F77" s="48" t="s">
        <v>43</v>
      </c>
      <c r="G77" s="48" t="s">
        <v>44</v>
      </c>
      <c r="H77" s="49" t="s">
        <v>45</v>
      </c>
      <c r="I77" s="50" t="s">
        <v>46</v>
      </c>
      <c r="J77" s="51" t="n">
        <v>1</v>
      </c>
      <c r="K77" s="51" t="n">
        <v>3</v>
      </c>
      <c r="L77" s="51" t="n">
        <v>4</v>
      </c>
      <c r="M77" s="59" t="str">
        <f aca="false">+IF($L77&gt;=3,"Y",IF((J77*K77*L77)&lt;=25,"N","Y"))</f>
        <v>Y</v>
      </c>
      <c r="N77" s="55" t="n">
        <f aca="false">J77*K77*L77</f>
        <v>12</v>
      </c>
      <c r="O77" s="55" t="str">
        <f aca="false">+IF(I77="PC","IV",IF(I77="NC","V",IF($N77&lt;=9,"I",IF($N77&lt;=25,"II",IF($N77&lt;=45,"III",IF($N77&lt;=85,"IV","V"))))))</f>
        <v>II</v>
      </c>
      <c r="P77" s="113" t="s">
        <v>47</v>
      </c>
      <c r="Q77" s="113"/>
      <c r="R77" s="113"/>
    </row>
    <row r="78" s="7" customFormat="true" ht="111.75" hidden="false" customHeight="true" outlineLevel="0" collapsed="false">
      <c r="A78" s="45"/>
      <c r="B78" s="46"/>
      <c r="C78" s="46"/>
      <c r="D78" s="47"/>
      <c r="E78" s="48" t="s">
        <v>58</v>
      </c>
      <c r="F78" s="48" t="s">
        <v>59</v>
      </c>
      <c r="G78" s="48" t="s">
        <v>60</v>
      </c>
      <c r="H78" s="49" t="s">
        <v>61</v>
      </c>
      <c r="I78" s="50" t="s">
        <v>46</v>
      </c>
      <c r="J78" s="51" t="n">
        <v>1</v>
      </c>
      <c r="K78" s="51" t="n">
        <v>3</v>
      </c>
      <c r="L78" s="51" t="n">
        <v>2</v>
      </c>
      <c r="M78" s="59" t="str">
        <f aca="false">+IF($L78&gt;=3,"Y",IF((J78*K78*L78)&lt;=25,"N","Y"))</f>
        <v>N</v>
      </c>
      <c r="N78" s="55" t="n">
        <f aca="false">J78*K78*L78</f>
        <v>6</v>
      </c>
      <c r="O78" s="55" t="str">
        <f aca="false">+IF(I78="PC","IV",IF(I78="NC","V",IF($N78&lt;=9,"I",IF($N78&lt;=25,"II",IF($N78&lt;=45,"III",IF($N78&lt;=85,"IV","V"))))))</f>
        <v>I</v>
      </c>
      <c r="P78" s="127" t="s">
        <v>255</v>
      </c>
      <c r="Q78" s="127"/>
      <c r="R78" s="127"/>
    </row>
    <row r="79" s="7" customFormat="true" ht="82.5" hidden="false" customHeight="true" outlineLevel="0" collapsed="false">
      <c r="A79" s="45"/>
      <c r="B79" s="46"/>
      <c r="C79" s="46"/>
      <c r="D79" s="47"/>
      <c r="E79" s="48" t="s">
        <v>161</v>
      </c>
      <c r="F79" s="48" t="s">
        <v>118</v>
      </c>
      <c r="G79" s="48" t="s">
        <v>145</v>
      </c>
      <c r="H79" s="62" t="s">
        <v>162</v>
      </c>
      <c r="I79" s="50" t="s">
        <v>46</v>
      </c>
      <c r="J79" s="51" t="n">
        <v>1</v>
      </c>
      <c r="K79" s="51" t="n">
        <v>2</v>
      </c>
      <c r="L79" s="51" t="n">
        <v>2</v>
      </c>
      <c r="M79" s="59" t="str">
        <f aca="false">+IF($L79&gt;=3,"Y",IF((J79*K79*L79)&lt;=25,"N","Y"))</f>
        <v>N</v>
      </c>
      <c r="N79" s="55" t="n">
        <f aca="false">J79*K79*L79</f>
        <v>4</v>
      </c>
      <c r="O79" s="55" t="str">
        <f aca="false">+IF(I79="PC","IV",IF(I79="NC","V",IF($N79&lt;=9,"I",IF($N79&lt;=25,"II",IF($N79&lt;=45,"III",IF($N79&lt;=85,"IV","V"))))))</f>
        <v>I</v>
      </c>
      <c r="P79" s="113" t="s">
        <v>270</v>
      </c>
      <c r="Q79" s="113"/>
      <c r="R79" s="113"/>
    </row>
    <row r="80" s="7" customFormat="true" ht="8.25" hidden="false" customHeight="true" outlineLevel="0" collapsed="false">
      <c r="A80" s="45"/>
      <c r="B80" s="69"/>
      <c r="C80" s="70"/>
      <c r="D80" s="47"/>
      <c r="E80" s="46"/>
      <c r="F80" s="46"/>
      <c r="G80" s="46"/>
      <c r="H80" s="46"/>
      <c r="I80" s="50"/>
      <c r="J80" s="51"/>
      <c r="K80" s="51"/>
      <c r="L80" s="51"/>
      <c r="M80" s="59"/>
      <c r="N80" s="55"/>
      <c r="O80" s="55"/>
      <c r="P80" s="123"/>
      <c r="Q80" s="124"/>
      <c r="R80" s="125"/>
    </row>
    <row r="81" s="7" customFormat="true" ht="97.5" hidden="false" customHeight="true" outlineLevel="0" collapsed="false">
      <c r="A81" s="45" t="n">
        <v>12</v>
      </c>
      <c r="B81" s="46" t="s">
        <v>271</v>
      </c>
      <c r="C81" s="46"/>
      <c r="D81" s="47" t="s">
        <v>87</v>
      </c>
      <c r="E81" s="48" t="s">
        <v>42</v>
      </c>
      <c r="F81" s="48" t="s">
        <v>43</v>
      </c>
      <c r="G81" s="48" t="s">
        <v>44</v>
      </c>
      <c r="H81" s="49" t="s">
        <v>45</v>
      </c>
      <c r="I81" s="50" t="s">
        <v>46</v>
      </c>
      <c r="J81" s="51" t="n">
        <v>1</v>
      </c>
      <c r="K81" s="51" t="n">
        <v>3</v>
      </c>
      <c r="L81" s="51" t="n">
        <v>4</v>
      </c>
      <c r="M81" s="59" t="str">
        <f aca="false">+IF($L81&gt;=3,"Y",IF((J81*K81*L81)&lt;=25,"N","Y"))</f>
        <v>Y</v>
      </c>
      <c r="N81" s="55" t="n">
        <f aca="false">J81*K81*L81</f>
        <v>12</v>
      </c>
      <c r="O81" s="55" t="str">
        <f aca="false">+IF(I81="PC","IV",IF(I81="NC","V",IF($N81&lt;=9,"I",IF($N81&lt;=25,"II",IF($N81&lt;=45,"III",IF($N81&lt;=85,"IV","V"))))))</f>
        <v>II</v>
      </c>
      <c r="P81" s="113" t="s">
        <v>272</v>
      </c>
      <c r="Q81" s="113"/>
      <c r="R81" s="113"/>
    </row>
    <row r="82" s="7" customFormat="true" ht="81" hidden="false" customHeight="true" outlineLevel="0" collapsed="false">
      <c r="A82" s="45"/>
      <c r="B82" s="46"/>
      <c r="C82" s="46"/>
      <c r="D82" s="47"/>
      <c r="E82" s="48" t="s">
        <v>52</v>
      </c>
      <c r="F82" s="48" t="s">
        <v>53</v>
      </c>
      <c r="G82" s="48" t="s">
        <v>157</v>
      </c>
      <c r="H82" s="49" t="s">
        <v>55</v>
      </c>
      <c r="I82" s="50" t="s">
        <v>46</v>
      </c>
      <c r="J82" s="51" t="n">
        <v>1</v>
      </c>
      <c r="K82" s="52" t="n">
        <v>3</v>
      </c>
      <c r="L82" s="51" t="n">
        <v>2</v>
      </c>
      <c r="M82" s="59" t="str">
        <f aca="false">+IF($L82&gt;=3,"Y",IF((J82*K82*L82)&lt;=25,"N","Y"))</f>
        <v>N</v>
      </c>
      <c r="N82" s="55" t="n">
        <f aca="false">J82*K82*L82</f>
        <v>6</v>
      </c>
      <c r="O82" s="55" t="str">
        <f aca="false">+IF(I82="PC","IV",IF(I82="NC","V",IF($N82&lt;=9,"I",IF($N82&lt;=25,"II",IF($N82&lt;=45,"III",IF($N82&lt;=85,"IV","V"))))))</f>
        <v>I</v>
      </c>
      <c r="P82" s="129" t="s">
        <v>273</v>
      </c>
      <c r="Q82" s="129"/>
      <c r="R82" s="129"/>
    </row>
    <row r="83" s="122" customFormat="true" ht="74.25" hidden="false" customHeight="true" outlineLevel="0" collapsed="false">
      <c r="A83" s="45"/>
      <c r="B83" s="46"/>
      <c r="C83" s="46"/>
      <c r="D83" s="47"/>
      <c r="E83" s="48" t="s">
        <v>274</v>
      </c>
      <c r="F83" s="48" t="s">
        <v>275</v>
      </c>
      <c r="G83" s="48" t="s">
        <v>152</v>
      </c>
      <c r="H83" s="62" t="s">
        <v>153</v>
      </c>
      <c r="I83" s="117" t="s">
        <v>46</v>
      </c>
      <c r="J83" s="118" t="n">
        <v>1</v>
      </c>
      <c r="K83" s="137" t="n">
        <v>3</v>
      </c>
      <c r="L83" s="118" t="n">
        <v>2</v>
      </c>
      <c r="M83" s="119" t="str">
        <f aca="false">+IF($L83&gt;=3,"Y",IF((J83*K83*L83)&lt;=25,"N","Y"))</f>
        <v>N</v>
      </c>
      <c r="N83" s="120" t="n">
        <f aca="false">J83*K83*L83</f>
        <v>6</v>
      </c>
      <c r="O83" s="120" t="str">
        <f aca="false">+IF(I83="PC","IV",IF(I83="NC","V",IF($N83&lt;=9,"I",IF($N83&lt;=25,"II",IF($N83&lt;=45,"III",IF($N83&lt;=85,"IV","V"))))))</f>
        <v>I</v>
      </c>
      <c r="P83" s="138" t="s">
        <v>276</v>
      </c>
      <c r="Q83" s="138"/>
      <c r="R83" s="138"/>
    </row>
    <row r="84" s="7" customFormat="true" ht="9" hidden="false" customHeight="true" outlineLevel="0" collapsed="false">
      <c r="A84" s="45"/>
      <c r="B84" s="69"/>
      <c r="C84" s="70"/>
      <c r="D84" s="47"/>
      <c r="E84" s="46"/>
      <c r="F84" s="46"/>
      <c r="G84" s="46"/>
      <c r="H84" s="46"/>
      <c r="I84" s="50"/>
      <c r="J84" s="51"/>
      <c r="K84" s="51"/>
      <c r="L84" s="51"/>
      <c r="M84" s="59"/>
      <c r="N84" s="55"/>
      <c r="O84" s="55"/>
      <c r="P84" s="123"/>
      <c r="Q84" s="124"/>
      <c r="R84" s="125"/>
    </row>
    <row r="85" s="7" customFormat="true" ht="99.75" hidden="false" customHeight="true" outlineLevel="0" collapsed="false">
      <c r="A85" s="45" t="n">
        <v>13</v>
      </c>
      <c r="B85" s="46" t="s">
        <v>277</v>
      </c>
      <c r="C85" s="46"/>
      <c r="D85" s="47" t="s">
        <v>87</v>
      </c>
      <c r="E85" s="48" t="s">
        <v>52</v>
      </c>
      <c r="F85" s="48" t="s">
        <v>53</v>
      </c>
      <c r="G85" s="48" t="s">
        <v>157</v>
      </c>
      <c r="H85" s="49" t="s">
        <v>55</v>
      </c>
      <c r="I85" s="50" t="s">
        <v>46</v>
      </c>
      <c r="J85" s="51" t="n">
        <v>1</v>
      </c>
      <c r="K85" s="52" t="n">
        <v>2</v>
      </c>
      <c r="L85" s="51" t="n">
        <v>2</v>
      </c>
      <c r="M85" s="59" t="str">
        <f aca="false">+IF($L85&gt;=3,"Y",IF((J85*K85*L85)&lt;=25,"N","Y"))</f>
        <v>N</v>
      </c>
      <c r="N85" s="55" t="n">
        <f aca="false">J85*K85*L85</f>
        <v>4</v>
      </c>
      <c r="O85" s="55" t="str">
        <f aca="false">+IF(I85="PC","IV",IF(I85="NC","V",IF($N85&lt;=9,"I",IF($N85&lt;=25,"II",IF($N85&lt;=45,"III",IF($N85&lt;=85,"IV","V"))))))</f>
        <v>I</v>
      </c>
      <c r="P85" s="129" t="s">
        <v>57</v>
      </c>
      <c r="Q85" s="129"/>
      <c r="R85" s="129"/>
    </row>
    <row r="86" s="7" customFormat="true" ht="90.75" hidden="false" customHeight="true" outlineLevel="0" collapsed="false">
      <c r="A86" s="45"/>
      <c r="B86" s="46"/>
      <c r="C86" s="46"/>
      <c r="D86" s="47"/>
      <c r="E86" s="43" t="s">
        <v>231</v>
      </c>
      <c r="F86" s="43" t="s">
        <v>43</v>
      </c>
      <c r="G86" s="43" t="s">
        <v>232</v>
      </c>
      <c r="H86" s="46" t="s">
        <v>233</v>
      </c>
      <c r="I86" s="50" t="s">
        <v>46</v>
      </c>
      <c r="J86" s="51" t="n">
        <v>1</v>
      </c>
      <c r="K86" s="52" t="n">
        <v>2</v>
      </c>
      <c r="L86" s="53" t="n">
        <v>4</v>
      </c>
      <c r="M86" s="54" t="str">
        <f aca="false">+IF($L86&gt;=3,"Y",IF((J86*K86*L86)&lt;=25,"N","Y"))</f>
        <v>Y</v>
      </c>
      <c r="N86" s="55" t="n">
        <f aca="false">J86*K86*L86</f>
        <v>8</v>
      </c>
      <c r="O86" s="55" t="str">
        <f aca="false">+IF(I86="PC","IV",IF(I86="NC","V",IF($N86&lt;=9,"I",IF($N86&lt;=25,"II",IF($N86&lt;=45,"III",IF($N86&lt;=85,"IV","V"))))))</f>
        <v>I</v>
      </c>
      <c r="P86" s="113" t="s">
        <v>278</v>
      </c>
      <c r="Q86" s="113"/>
      <c r="R86" s="113"/>
    </row>
    <row r="87" s="122" customFormat="true" ht="90.75" hidden="false" customHeight="true" outlineLevel="0" collapsed="false">
      <c r="A87" s="45"/>
      <c r="B87" s="46"/>
      <c r="C87" s="46"/>
      <c r="D87" s="47"/>
      <c r="E87" s="48" t="s">
        <v>274</v>
      </c>
      <c r="F87" s="48" t="s">
        <v>275</v>
      </c>
      <c r="G87" s="48" t="s">
        <v>152</v>
      </c>
      <c r="H87" s="62" t="s">
        <v>153</v>
      </c>
      <c r="I87" s="117" t="s">
        <v>46</v>
      </c>
      <c r="J87" s="118" t="n">
        <v>1</v>
      </c>
      <c r="K87" s="137" t="n">
        <v>2</v>
      </c>
      <c r="L87" s="118" t="n">
        <v>2</v>
      </c>
      <c r="M87" s="119" t="str">
        <f aca="false">+IF($L87&gt;=3,"Y",IF((J87*K87*L87)&lt;=25,"N","Y"))</f>
        <v>N</v>
      </c>
      <c r="N87" s="120" t="n">
        <f aca="false">J87*K87*L87</f>
        <v>4</v>
      </c>
      <c r="O87" s="120" t="str">
        <f aca="false">+IF(I87="PC","IV",IF(I87="NC","V",IF($N87&lt;=9,"I",IF($N87&lt;=25,"II",IF($N87&lt;=45,"III",IF($N87&lt;=85,"IV","V"))))))</f>
        <v>I</v>
      </c>
      <c r="P87" s="138" t="s">
        <v>279</v>
      </c>
      <c r="Q87" s="138"/>
      <c r="R87" s="138"/>
    </row>
    <row r="88" s="7" customFormat="true" ht="90.75" hidden="false" customHeight="true" outlineLevel="0" collapsed="false">
      <c r="A88" s="45"/>
      <c r="B88" s="46"/>
      <c r="C88" s="46"/>
      <c r="D88" s="47"/>
      <c r="E88" s="48" t="s">
        <v>158</v>
      </c>
      <c r="F88" s="48" t="s">
        <v>159</v>
      </c>
      <c r="G88" s="48" t="s">
        <v>160</v>
      </c>
      <c r="H88" s="62" t="s">
        <v>153</v>
      </c>
      <c r="I88" s="117" t="s">
        <v>46</v>
      </c>
      <c r="J88" s="118" t="n">
        <v>1</v>
      </c>
      <c r="K88" s="118" t="n">
        <v>3</v>
      </c>
      <c r="L88" s="118" t="n">
        <v>2</v>
      </c>
      <c r="M88" s="119" t="str">
        <f aca="false">+IF($L88&gt;=3,"Y",IF((J88*K88*L88)&lt;=25,"N","Y"))</f>
        <v>N</v>
      </c>
      <c r="N88" s="120" t="n">
        <f aca="false">J88*K88*L88</f>
        <v>6</v>
      </c>
      <c r="O88" s="120" t="str">
        <f aca="false">+IF(I88="PC","IV",IF(I88="NC","V",IF($N88&lt;=9,"I",IF($N88&lt;=25,"II",IF($N88&lt;=45,"III",IF($N88&lt;=85,"IV","V"))))))</f>
        <v>I</v>
      </c>
      <c r="P88" s="135"/>
      <c r="Q88" s="135"/>
      <c r="R88" s="113"/>
    </row>
    <row r="89" s="7" customFormat="true" ht="79.5" hidden="false" customHeight="true" outlineLevel="0" collapsed="false">
      <c r="A89" s="45"/>
      <c r="B89" s="46"/>
      <c r="C89" s="46"/>
      <c r="D89" s="47"/>
      <c r="E89" s="43" t="s">
        <v>98</v>
      </c>
      <c r="F89" s="43" t="s">
        <v>99</v>
      </c>
      <c r="G89" s="48" t="s">
        <v>214</v>
      </c>
      <c r="H89" s="62" t="s">
        <v>280</v>
      </c>
      <c r="I89" s="50" t="s">
        <v>46</v>
      </c>
      <c r="J89" s="51" t="n">
        <v>1</v>
      </c>
      <c r="K89" s="51" t="n">
        <v>3</v>
      </c>
      <c r="L89" s="51" t="n">
        <v>4</v>
      </c>
      <c r="M89" s="59" t="str">
        <f aca="false">+IF($L89&gt;=3,"Y",IF((J89*K89*L89)&lt;=25,"N","Y"))</f>
        <v>Y</v>
      </c>
      <c r="N89" s="55" t="n">
        <f aca="false">J89*K89*L89</f>
        <v>12</v>
      </c>
      <c r="O89" s="55" t="str">
        <f aca="false">+IF(I89="PC","IV",IF(I89="NC","V",IF($N89&lt;=9,"I",IF($N89&lt;=25,"II",IF($N89&lt;=45,"III",IF($N89&lt;=85,"IV","V"))))))</f>
        <v>II</v>
      </c>
      <c r="P89" s="114" t="s">
        <v>215</v>
      </c>
      <c r="Q89" s="114"/>
      <c r="R89" s="114"/>
    </row>
    <row r="90" s="7" customFormat="true" ht="6" hidden="false" customHeight="true" outlineLevel="0" collapsed="false">
      <c r="A90" s="45"/>
      <c r="B90" s="69"/>
      <c r="C90" s="70"/>
      <c r="D90" s="47"/>
      <c r="E90" s="46"/>
      <c r="F90" s="46"/>
      <c r="G90" s="46"/>
      <c r="H90" s="46"/>
      <c r="I90" s="50"/>
      <c r="J90" s="51"/>
      <c r="K90" s="51"/>
      <c r="L90" s="51"/>
      <c r="M90" s="59"/>
      <c r="N90" s="55"/>
      <c r="O90" s="55"/>
      <c r="P90" s="123"/>
      <c r="Q90" s="124"/>
      <c r="R90" s="125"/>
    </row>
    <row r="91" s="7" customFormat="true" ht="98.25" hidden="false" customHeight="true" outlineLevel="0" collapsed="false">
      <c r="A91" s="45" t="n">
        <v>14</v>
      </c>
      <c r="B91" s="46" t="s">
        <v>281</v>
      </c>
      <c r="C91" s="46"/>
      <c r="D91" s="47" t="s">
        <v>87</v>
      </c>
      <c r="E91" s="48" t="s">
        <v>52</v>
      </c>
      <c r="F91" s="48" t="s">
        <v>53</v>
      </c>
      <c r="G91" s="48" t="s">
        <v>282</v>
      </c>
      <c r="H91" s="49" t="s">
        <v>55</v>
      </c>
      <c r="I91" s="50" t="s">
        <v>46</v>
      </c>
      <c r="J91" s="51" t="n">
        <v>1</v>
      </c>
      <c r="K91" s="52" t="n">
        <v>2</v>
      </c>
      <c r="L91" s="51" t="n">
        <v>2</v>
      </c>
      <c r="M91" s="59" t="str">
        <f aca="false">+IF($L91&gt;=3,"Y",IF((J91*K91*L91)&lt;=25,"N","Y"))</f>
        <v>N</v>
      </c>
      <c r="N91" s="55" t="n">
        <f aca="false">J91*K91*L91</f>
        <v>4</v>
      </c>
      <c r="O91" s="55" t="str">
        <f aca="false">+IF(I91="PC","IV",IF(I91="NC","V",IF($N91&lt;=9,"I",IF($N91&lt;=25,"II",IF($N91&lt;=45,"III",IF($N91&lt;=85,"IV","V"))))))</f>
        <v>I</v>
      </c>
      <c r="P91" s="129" t="s">
        <v>283</v>
      </c>
      <c r="Q91" s="129"/>
      <c r="R91" s="129"/>
    </row>
    <row r="92" s="7" customFormat="true" ht="75" hidden="false" customHeight="true" outlineLevel="0" collapsed="false">
      <c r="A92" s="45"/>
      <c r="B92" s="46"/>
      <c r="C92" s="46"/>
      <c r="D92" s="47"/>
      <c r="E92" s="43" t="s">
        <v>108</v>
      </c>
      <c r="F92" s="43" t="s">
        <v>109</v>
      </c>
      <c r="G92" s="48" t="s">
        <v>110</v>
      </c>
      <c r="H92" s="62" t="s">
        <v>101</v>
      </c>
      <c r="I92" s="50" t="s">
        <v>46</v>
      </c>
      <c r="J92" s="51" t="n">
        <v>1</v>
      </c>
      <c r="K92" s="51" t="n">
        <v>3</v>
      </c>
      <c r="L92" s="51" t="n">
        <v>2</v>
      </c>
      <c r="M92" s="59" t="str">
        <f aca="false">+IF($L92&gt;=3,"Y",IF((J92*K92*L92)&lt;=25,"N","Y"))</f>
        <v>N</v>
      </c>
      <c r="N92" s="55" t="n">
        <f aca="false">J92*K92*L92</f>
        <v>6</v>
      </c>
      <c r="O92" s="55" t="str">
        <f aca="false">+IF(I92="PC","IV",IF(I92="NC","V",IF($N92&lt;=9,"I",IF($N92&lt;=25,"II",IF($N92&lt;=45,"III",IF($N92&lt;=85,"IV","V"))))))</f>
        <v>I</v>
      </c>
      <c r="P92" s="139"/>
      <c r="Q92" s="139"/>
      <c r="R92" s="140"/>
    </row>
    <row r="93" s="7" customFormat="true" ht="75" hidden="false" customHeight="true" outlineLevel="0" collapsed="false">
      <c r="A93" s="45"/>
      <c r="B93" s="46"/>
      <c r="C93" s="46"/>
      <c r="D93" s="47"/>
      <c r="E93" s="43" t="s">
        <v>103</v>
      </c>
      <c r="F93" s="43" t="s">
        <v>104</v>
      </c>
      <c r="G93" s="48" t="s">
        <v>105</v>
      </c>
      <c r="H93" s="62" t="s">
        <v>106</v>
      </c>
      <c r="I93" s="50" t="s">
        <v>46</v>
      </c>
      <c r="J93" s="51" t="n">
        <v>1</v>
      </c>
      <c r="K93" s="51" t="n">
        <v>3</v>
      </c>
      <c r="L93" s="51" t="n">
        <v>2</v>
      </c>
      <c r="M93" s="59" t="str">
        <f aca="false">+IF($L93&gt;=3,"Y",IF((J93*K93*L93)&lt;=25,"N","Y"))</f>
        <v>N</v>
      </c>
      <c r="N93" s="55" t="n">
        <f aca="false">J93*K93*L93</f>
        <v>6</v>
      </c>
      <c r="O93" s="55" t="str">
        <f aca="false">+IF(I93="PC","IV",IF(I93="NC","V",IF($N93&lt;=9,"I",IF($N93&lt;=25,"II",IF($N93&lt;=45,"III",IF($N93&lt;=85,"IV","V"))))))</f>
        <v>I</v>
      </c>
      <c r="P93" s="141" t="s">
        <v>107</v>
      </c>
      <c r="Q93" s="141"/>
      <c r="R93" s="141"/>
    </row>
    <row r="94" s="7" customFormat="true" ht="50.25" hidden="false" customHeight="true" outlineLevel="0" collapsed="false">
      <c r="A94" s="45"/>
      <c r="B94" s="46"/>
      <c r="C94" s="46"/>
      <c r="D94" s="47"/>
      <c r="E94" s="43" t="s">
        <v>77</v>
      </c>
      <c r="F94" s="43" t="s">
        <v>43</v>
      </c>
      <c r="G94" s="48" t="s">
        <v>78</v>
      </c>
      <c r="H94" s="62" t="s">
        <v>79</v>
      </c>
      <c r="I94" s="50" t="s">
        <v>46</v>
      </c>
      <c r="J94" s="51" t="n">
        <v>1</v>
      </c>
      <c r="K94" s="51" t="n">
        <v>2</v>
      </c>
      <c r="L94" s="51" t="n">
        <v>4</v>
      </c>
      <c r="M94" s="59" t="str">
        <f aca="false">+IF($L94&gt;=3,"Y",IF((J94*K94*L94)&lt;=25,"N","Y"))</f>
        <v>Y</v>
      </c>
      <c r="N94" s="55" t="n">
        <f aca="false">J94*K94*L94</f>
        <v>8</v>
      </c>
      <c r="O94" s="55" t="str">
        <f aca="false">+IF(I94="PC","IV",IF(I94="NC","V",IF($N94&lt;=9,"I",IF($N94&lt;=25,"II",IF($N94&lt;=45,"III",IF($N94&lt;=85,"IV","V"))))))</f>
        <v>I</v>
      </c>
      <c r="P94" s="114" t="s">
        <v>80</v>
      </c>
      <c r="Q94" s="114"/>
      <c r="R94" s="114"/>
    </row>
    <row r="95" s="7" customFormat="true" ht="108.75" hidden="false" customHeight="true" outlineLevel="0" collapsed="false">
      <c r="A95" s="45"/>
      <c r="B95" s="46"/>
      <c r="C95" s="46"/>
      <c r="D95" s="47"/>
      <c r="E95" s="43" t="s">
        <v>231</v>
      </c>
      <c r="F95" s="43" t="s">
        <v>118</v>
      </c>
      <c r="G95" s="43" t="s">
        <v>232</v>
      </c>
      <c r="H95" s="46" t="s">
        <v>284</v>
      </c>
      <c r="I95" s="50" t="s">
        <v>46</v>
      </c>
      <c r="J95" s="51" t="n">
        <v>1</v>
      </c>
      <c r="K95" s="51" t="n">
        <v>2</v>
      </c>
      <c r="L95" s="51" t="n">
        <v>3</v>
      </c>
      <c r="M95" s="59" t="str">
        <f aca="false">+IF($L95&gt;=3,"Y",IF((J95*K95*L95)&lt;=25,"N","Y"))</f>
        <v>Y</v>
      </c>
      <c r="N95" s="55" t="n">
        <f aca="false">J95*K95*L95</f>
        <v>6</v>
      </c>
      <c r="O95" s="55" t="str">
        <f aca="false">+IF(I95="PC","IV",IF(I95="NC","V",IF($N95&lt;=9,"I",IF($N95&lt;=25,"II",IF($N95&lt;=45,"III",IF($N95&lt;=85,"IV","V"))))))</f>
        <v>I</v>
      </c>
      <c r="P95" s="113" t="s">
        <v>278</v>
      </c>
      <c r="Q95" s="113"/>
      <c r="R95" s="113"/>
    </row>
    <row r="96" s="7" customFormat="true" ht="78.75" hidden="false" customHeight="true" outlineLevel="0" collapsed="false">
      <c r="A96" s="45"/>
      <c r="B96" s="46"/>
      <c r="C96" s="46"/>
      <c r="D96" s="47"/>
      <c r="E96" s="43" t="s">
        <v>98</v>
      </c>
      <c r="F96" s="43" t="s">
        <v>99</v>
      </c>
      <c r="G96" s="48" t="s">
        <v>214</v>
      </c>
      <c r="H96" s="62" t="s">
        <v>101</v>
      </c>
      <c r="I96" s="50" t="s">
        <v>46</v>
      </c>
      <c r="J96" s="51" t="n">
        <v>1</v>
      </c>
      <c r="K96" s="51" t="n">
        <v>3</v>
      </c>
      <c r="L96" s="51" t="n">
        <v>4</v>
      </c>
      <c r="M96" s="59" t="str">
        <f aca="false">+IF($L96&gt;=3,"Y",IF((J96*K96*L96)&lt;=25,"N","Y"))</f>
        <v>Y</v>
      </c>
      <c r="N96" s="55" t="n">
        <f aca="false">J96*K96*L96</f>
        <v>12</v>
      </c>
      <c r="O96" s="55" t="str">
        <f aca="false">+IF(I96="PC","IV",IF(I96="NC","V",IF($N96&lt;=9,"I",IF($N96&lt;=25,"II",IF($N96&lt;=45,"III",IF($N96&lt;=85,"IV","V"))))))</f>
        <v>II</v>
      </c>
      <c r="P96" s="114" t="s">
        <v>215</v>
      </c>
      <c r="Q96" s="114"/>
      <c r="R96" s="114"/>
    </row>
    <row r="97" s="7" customFormat="true" ht="7.5" hidden="false" customHeight="true" outlineLevel="0" collapsed="false">
      <c r="A97" s="45"/>
      <c r="B97" s="69"/>
      <c r="C97" s="70"/>
      <c r="D97" s="47"/>
      <c r="E97" s="46"/>
      <c r="F97" s="46"/>
      <c r="G97" s="46"/>
      <c r="H97" s="46"/>
      <c r="I97" s="50"/>
      <c r="J97" s="51"/>
      <c r="K97" s="51"/>
      <c r="L97" s="51"/>
      <c r="M97" s="59"/>
      <c r="N97" s="55"/>
      <c r="O97" s="55"/>
      <c r="P97" s="123"/>
      <c r="Q97" s="124"/>
      <c r="R97" s="125"/>
    </row>
    <row r="98" s="7" customFormat="true" ht="97.5" hidden="false" customHeight="true" outlineLevel="0" collapsed="false">
      <c r="A98" s="45" t="n">
        <v>15</v>
      </c>
      <c r="B98" s="46" t="s">
        <v>285</v>
      </c>
      <c r="C98" s="46"/>
      <c r="D98" s="47" t="s">
        <v>87</v>
      </c>
      <c r="E98" s="48" t="s">
        <v>52</v>
      </c>
      <c r="F98" s="48" t="s">
        <v>53</v>
      </c>
      <c r="G98" s="48" t="s">
        <v>282</v>
      </c>
      <c r="H98" s="49" t="s">
        <v>55</v>
      </c>
      <c r="I98" s="50" t="s">
        <v>46</v>
      </c>
      <c r="J98" s="51" t="n">
        <v>1</v>
      </c>
      <c r="K98" s="52" t="n">
        <v>2</v>
      </c>
      <c r="L98" s="51" t="n">
        <v>2</v>
      </c>
      <c r="M98" s="59" t="str">
        <f aca="false">+IF($L98&gt;=3,"Y",IF((J98*K98*L98)&lt;=25,"N","Y"))</f>
        <v>N</v>
      </c>
      <c r="N98" s="55" t="n">
        <f aca="false">J98*K98*L98</f>
        <v>4</v>
      </c>
      <c r="O98" s="55" t="str">
        <f aca="false">+IF(I98="PC","IV",IF(I98="NC","V",IF($N98&lt;=9,"I",IF($N98&lt;=25,"II",IF($N98&lt;=45,"III",IF($N98&lt;=85,"IV","V"))))))</f>
        <v>I</v>
      </c>
      <c r="P98" s="129" t="s">
        <v>283</v>
      </c>
      <c r="Q98" s="129"/>
      <c r="R98" s="129"/>
    </row>
    <row r="99" s="7" customFormat="true" ht="102.75" hidden="false" customHeight="true" outlineLevel="0" collapsed="false">
      <c r="A99" s="45"/>
      <c r="B99" s="46"/>
      <c r="C99" s="46"/>
      <c r="D99" s="47"/>
      <c r="E99" s="43" t="s">
        <v>231</v>
      </c>
      <c r="F99" s="43" t="s">
        <v>118</v>
      </c>
      <c r="G99" s="43" t="s">
        <v>232</v>
      </c>
      <c r="H99" s="46" t="s">
        <v>284</v>
      </c>
      <c r="I99" s="50" t="s">
        <v>46</v>
      </c>
      <c r="J99" s="51" t="n">
        <v>1</v>
      </c>
      <c r="K99" s="51" t="n">
        <v>2</v>
      </c>
      <c r="L99" s="51" t="n">
        <v>2</v>
      </c>
      <c r="M99" s="59" t="str">
        <f aca="false">+IF($L99&gt;=3,"Y",IF((J99*K99*L99)&lt;=25,"N","Y"))</f>
        <v>N</v>
      </c>
      <c r="N99" s="55" t="n">
        <f aca="false">J99*K99*L99</f>
        <v>4</v>
      </c>
      <c r="O99" s="55" t="str">
        <f aca="false">+IF(I99="PC","IV",IF(I99="NC","V",IF($N99&lt;=9,"I",IF($N99&lt;=25,"II",IF($N99&lt;=45,"III",IF($N99&lt;=85,"IV","V"))))))</f>
        <v>I</v>
      </c>
      <c r="P99" s="113" t="s">
        <v>278</v>
      </c>
      <c r="Q99" s="113"/>
      <c r="R99" s="113"/>
    </row>
    <row r="100" s="7" customFormat="true" ht="74.25" hidden="false" customHeight="true" outlineLevel="0" collapsed="false">
      <c r="A100" s="45"/>
      <c r="B100" s="46"/>
      <c r="C100" s="46"/>
      <c r="D100" s="47"/>
      <c r="E100" s="43" t="s">
        <v>98</v>
      </c>
      <c r="F100" s="43" t="s">
        <v>99</v>
      </c>
      <c r="G100" s="48" t="s">
        <v>286</v>
      </c>
      <c r="H100" s="62" t="s">
        <v>101</v>
      </c>
      <c r="I100" s="50" t="s">
        <v>46</v>
      </c>
      <c r="J100" s="51" t="n">
        <v>1</v>
      </c>
      <c r="K100" s="51" t="n">
        <v>2</v>
      </c>
      <c r="L100" s="51" t="n">
        <v>4</v>
      </c>
      <c r="M100" s="59" t="str">
        <f aca="false">+IF($L100&gt;=3,"Y",IF((J100*K100*L100)&lt;=25,"N","Y"))</f>
        <v>Y</v>
      </c>
      <c r="N100" s="55" t="n">
        <f aca="false">J100*K100*L100</f>
        <v>8</v>
      </c>
      <c r="O100" s="55" t="str">
        <f aca="false">+IF(I100="PC","IV",IF(I100="NC","V",IF($N100&lt;=9,"I",IF($N100&lt;=25,"II",IF($N100&lt;=45,"III",IF($N100&lt;=85,"IV","V"))))))</f>
        <v>I</v>
      </c>
      <c r="P100" s="114" t="s">
        <v>215</v>
      </c>
      <c r="Q100" s="114"/>
      <c r="R100" s="114"/>
    </row>
    <row r="101" s="122" customFormat="true" ht="92.25" hidden="false" customHeight="true" outlineLevel="0" collapsed="false">
      <c r="A101" s="45"/>
      <c r="B101" s="46"/>
      <c r="C101" s="46"/>
      <c r="D101" s="47"/>
      <c r="E101" s="48" t="s">
        <v>151</v>
      </c>
      <c r="F101" s="48" t="s">
        <v>118</v>
      </c>
      <c r="G101" s="48" t="s">
        <v>152</v>
      </c>
      <c r="H101" s="62" t="s">
        <v>153</v>
      </c>
      <c r="I101" s="117" t="s">
        <v>46</v>
      </c>
      <c r="J101" s="118" t="n">
        <v>1</v>
      </c>
      <c r="K101" s="118" t="n">
        <v>3</v>
      </c>
      <c r="L101" s="118" t="n">
        <v>2</v>
      </c>
      <c r="M101" s="119" t="str">
        <f aca="false">+IF($L101&gt;=3,"Y",IF((J101*K101*L101)&lt;=25,"N","Y"))</f>
        <v>N</v>
      </c>
      <c r="N101" s="120" t="n">
        <f aca="false">J101*K101*L101</f>
        <v>6</v>
      </c>
      <c r="O101" s="120" t="str">
        <f aca="false">+IF(I101="PC","IV",IF(I101="NC","V",IF($N101&lt;=9,"I",IF($N101&lt;=25,"II",IF($N101&lt;=45,"III",IF($N101&lt;=85,"IV","V"))))))</f>
        <v>I</v>
      </c>
      <c r="P101" s="138" t="s">
        <v>287</v>
      </c>
      <c r="Q101" s="138"/>
      <c r="R101" s="138"/>
    </row>
    <row r="102" s="122" customFormat="true" ht="7.5" hidden="false" customHeight="true" outlineLevel="0" collapsed="false">
      <c r="A102" s="142"/>
      <c r="B102" s="143"/>
      <c r="C102" s="144"/>
      <c r="D102" s="145"/>
      <c r="E102" s="62"/>
      <c r="F102" s="62"/>
      <c r="G102" s="62"/>
      <c r="H102" s="62"/>
      <c r="I102" s="117"/>
      <c r="J102" s="118"/>
      <c r="K102" s="118"/>
      <c r="L102" s="118"/>
      <c r="M102" s="117"/>
      <c r="N102" s="120"/>
      <c r="O102" s="120"/>
      <c r="P102" s="146"/>
      <c r="Q102" s="147"/>
      <c r="R102" s="148"/>
    </row>
    <row r="103" s="7" customFormat="true" ht="137.25" hidden="false" customHeight="true" outlineLevel="0" collapsed="false">
      <c r="A103" s="149" t="n">
        <v>16</v>
      </c>
      <c r="B103" s="46" t="s">
        <v>288</v>
      </c>
      <c r="C103" s="46"/>
      <c r="D103" s="47" t="s">
        <v>41</v>
      </c>
      <c r="E103" s="48" t="s">
        <v>148</v>
      </c>
      <c r="F103" s="48" t="s">
        <v>99</v>
      </c>
      <c r="G103" s="48" t="s">
        <v>140</v>
      </c>
      <c r="H103" s="62" t="s">
        <v>149</v>
      </c>
      <c r="I103" s="50" t="s">
        <v>46</v>
      </c>
      <c r="J103" s="51" t="n">
        <v>1</v>
      </c>
      <c r="K103" s="51" t="n">
        <v>3</v>
      </c>
      <c r="L103" s="51" t="n">
        <v>4</v>
      </c>
      <c r="M103" s="59" t="str">
        <f aca="false">+IF($L103&gt;=3,"Y",IF((J103*K103*L103)&lt;=25,"N","Y"))</f>
        <v>Y</v>
      </c>
      <c r="N103" s="55" t="n">
        <f aca="false">J103*K103*L103</f>
        <v>12</v>
      </c>
      <c r="O103" s="55" t="str">
        <f aca="false">+IF(I103="PC","IV",IF(I103="NC","V",IF($N103&lt;=9,"I",IF($N103&lt;=25,"II",IF($N103&lt;=45,"III",IF($N103&lt;=85,"IV","V"))))))</f>
        <v>II</v>
      </c>
      <c r="P103" s="114" t="s">
        <v>289</v>
      </c>
      <c r="Q103" s="114"/>
      <c r="R103" s="114"/>
    </row>
    <row r="104" s="7" customFormat="true" ht="72" hidden="false" customHeight="true" outlineLevel="0" collapsed="false">
      <c r="A104" s="149"/>
      <c r="B104" s="46"/>
      <c r="C104" s="46"/>
      <c r="D104" s="47"/>
      <c r="E104" s="43" t="s">
        <v>98</v>
      </c>
      <c r="F104" s="43" t="s">
        <v>99</v>
      </c>
      <c r="G104" s="48" t="s">
        <v>214</v>
      </c>
      <c r="H104" s="62" t="s">
        <v>101</v>
      </c>
      <c r="I104" s="50" t="s">
        <v>46</v>
      </c>
      <c r="J104" s="51" t="n">
        <v>1</v>
      </c>
      <c r="K104" s="51" t="n">
        <v>3</v>
      </c>
      <c r="L104" s="51" t="n">
        <v>4</v>
      </c>
      <c r="M104" s="59" t="str">
        <f aca="false">+IF($L104&gt;=3,"Y",IF((J104*K104*L104)&lt;=25,"N","Y"))</f>
        <v>Y</v>
      </c>
      <c r="N104" s="55" t="n">
        <f aca="false">J104*K104*L104</f>
        <v>12</v>
      </c>
      <c r="O104" s="55" t="str">
        <f aca="false">+IF(I104="PC","IV",IF(I104="NC","V",IF($N104&lt;=9,"I",IF($N104&lt;=25,"II",IF($N104&lt;=45,"III",IF($N104&lt;=85,"IV","V"))))))</f>
        <v>II</v>
      </c>
      <c r="P104" s="114" t="s">
        <v>215</v>
      </c>
      <c r="Q104" s="114"/>
      <c r="R104" s="114"/>
    </row>
    <row r="105" s="7" customFormat="true" ht="72" hidden="false" customHeight="true" outlineLevel="0" collapsed="false">
      <c r="A105" s="149"/>
      <c r="B105" s="46"/>
      <c r="C105" s="46"/>
      <c r="D105" s="47"/>
      <c r="E105" s="43" t="s">
        <v>91</v>
      </c>
      <c r="F105" s="98" t="s">
        <v>92</v>
      </c>
      <c r="G105" s="48" t="s">
        <v>93</v>
      </c>
      <c r="H105" s="62" t="s">
        <v>94</v>
      </c>
      <c r="I105" s="50" t="s">
        <v>46</v>
      </c>
      <c r="J105" s="51" t="n">
        <v>1</v>
      </c>
      <c r="K105" s="51" t="n">
        <v>2</v>
      </c>
      <c r="L105" s="51" t="n">
        <v>2</v>
      </c>
      <c r="M105" s="59" t="str">
        <f aca="false">+IF($L105&gt;=3,"Y",IF((J105*K105*L105)&lt;=25,"N","Y"))</f>
        <v>N</v>
      </c>
      <c r="N105" s="55" t="n">
        <f aca="false">J105*K105*L105</f>
        <v>4</v>
      </c>
      <c r="O105" s="55" t="str">
        <f aca="false">+IF(I105="PC","IV",IF(I105="NC","V",IF($N105&lt;=9,"I",IF($N105&lt;=25,"II",IF($N105&lt;=45,"III",IF($N105&lt;=85,"IV","V"))))))</f>
        <v>I</v>
      </c>
      <c r="P105" s="123"/>
      <c r="Q105" s="124"/>
      <c r="R105" s="125"/>
    </row>
    <row r="106" s="7" customFormat="true" ht="72" hidden="false" customHeight="true" outlineLevel="0" collapsed="false">
      <c r="A106" s="149"/>
      <c r="B106" s="46"/>
      <c r="C106" s="46"/>
      <c r="D106" s="47"/>
      <c r="E106" s="43" t="s">
        <v>221</v>
      </c>
      <c r="F106" s="43" t="s">
        <v>82</v>
      </c>
      <c r="G106" s="48" t="s">
        <v>83</v>
      </c>
      <c r="H106" s="62" t="s">
        <v>84</v>
      </c>
      <c r="I106" s="50" t="s">
        <v>46</v>
      </c>
      <c r="J106" s="51" t="n">
        <v>1</v>
      </c>
      <c r="K106" s="51" t="n">
        <v>2</v>
      </c>
      <c r="L106" s="51" t="n">
        <v>2</v>
      </c>
      <c r="M106" s="59" t="str">
        <f aca="false">+IF($L106&gt;=3,"Y",IF((J106*K106*L106)&lt;=25,"N","Y"))</f>
        <v>N</v>
      </c>
      <c r="N106" s="55" t="n">
        <f aca="false">J106*K106*L106</f>
        <v>4</v>
      </c>
      <c r="O106" s="55" t="str">
        <f aca="false">+IF(I106="PC","IV",IF(I106="NC","V",IF($N106&lt;=9,"I",IF($N106&lt;=25,"II",IF($N106&lt;=45,"III",IF($N106&lt;=85,"IV","V"))))))</f>
        <v>I</v>
      </c>
      <c r="P106" s="123"/>
      <c r="Q106" s="124"/>
      <c r="R106" s="125"/>
    </row>
    <row r="107" s="122" customFormat="true" ht="96" hidden="false" customHeight="true" outlineLevel="0" collapsed="false">
      <c r="A107" s="150"/>
      <c r="B107" s="46"/>
      <c r="C107" s="46"/>
      <c r="D107" s="47"/>
      <c r="E107" s="43" t="s">
        <v>88</v>
      </c>
      <c r="F107" s="43" t="s">
        <v>69</v>
      </c>
      <c r="G107" s="48" t="s">
        <v>89</v>
      </c>
      <c r="H107" s="62" t="s">
        <v>90</v>
      </c>
      <c r="I107" s="50" t="s">
        <v>46</v>
      </c>
      <c r="J107" s="51" t="n">
        <v>1</v>
      </c>
      <c r="K107" s="51" t="n">
        <v>2</v>
      </c>
      <c r="L107" s="51" t="n">
        <v>2</v>
      </c>
      <c r="M107" s="59" t="str">
        <f aca="false">+IF($L107&gt;=3,"Y",IF((J107*K107*L107)&lt;=25,"N","Y"))</f>
        <v>N</v>
      </c>
      <c r="N107" s="55" t="n">
        <f aca="false">J107*K107*L107</f>
        <v>4</v>
      </c>
      <c r="O107" s="55" t="str">
        <f aca="false">+IF(I107="PC","IV",IF(I107="NC","V",IF($N107&lt;=9,"I",IF($N107&lt;=25,"II",IF($N107&lt;=45,"III",IF($N107&lt;=85,"IV","V"))))))</f>
        <v>I</v>
      </c>
      <c r="P107" s="127" t="s">
        <v>290</v>
      </c>
      <c r="Q107" s="127"/>
      <c r="R107" s="127"/>
    </row>
    <row r="108" s="122" customFormat="true" ht="107.25" hidden="false" customHeight="true" outlineLevel="0" collapsed="false">
      <c r="A108" s="150"/>
      <c r="B108" s="46"/>
      <c r="C108" s="46"/>
      <c r="D108" s="47"/>
      <c r="E108" s="43" t="s">
        <v>95</v>
      </c>
      <c r="F108" s="43" t="s">
        <v>96</v>
      </c>
      <c r="G108" s="48" t="s">
        <v>93</v>
      </c>
      <c r="H108" s="62" t="s">
        <v>291</v>
      </c>
      <c r="I108" s="50" t="s">
        <v>46</v>
      </c>
      <c r="J108" s="51" t="n">
        <v>1</v>
      </c>
      <c r="K108" s="51" t="n">
        <v>3</v>
      </c>
      <c r="L108" s="51" t="n">
        <v>2</v>
      </c>
      <c r="M108" s="59" t="str">
        <f aca="false">+IF($L108&gt;=3,"Y",IF((J108*K108*L108)&lt;=25,"N","Y"))</f>
        <v>N</v>
      </c>
      <c r="N108" s="55" t="n">
        <f aca="false">J108*K108*L108</f>
        <v>6</v>
      </c>
      <c r="O108" s="55" t="str">
        <f aca="false">+IF(I108="PC","IV",IF(I108="NC","V",IF($N108&lt;=9,"I",IF($N108&lt;=25,"II",IF($N108&lt;=45,"III",IF($N108&lt;=85,"IV","V"))))))</f>
        <v>I</v>
      </c>
      <c r="P108" s="127"/>
      <c r="Q108" s="127"/>
      <c r="R108" s="127"/>
    </row>
    <row r="109" s="122" customFormat="true" ht="7.5" hidden="false" customHeight="true" outlineLevel="0" collapsed="false">
      <c r="A109" s="142"/>
      <c r="B109" s="143"/>
      <c r="C109" s="144"/>
      <c r="D109" s="145"/>
      <c r="E109" s="62"/>
      <c r="F109" s="62"/>
      <c r="G109" s="62"/>
      <c r="H109" s="62"/>
      <c r="I109" s="117"/>
      <c r="J109" s="118"/>
      <c r="K109" s="118"/>
      <c r="L109" s="118"/>
      <c r="M109" s="117"/>
      <c r="N109" s="120"/>
      <c r="O109" s="120"/>
      <c r="P109" s="146"/>
      <c r="Q109" s="147"/>
      <c r="R109" s="148"/>
    </row>
    <row r="110" s="7" customFormat="true" ht="96.75" hidden="false" customHeight="true" outlineLevel="0" collapsed="false">
      <c r="A110" s="45" t="n">
        <v>17</v>
      </c>
      <c r="B110" s="46" t="s">
        <v>292</v>
      </c>
      <c r="C110" s="46"/>
      <c r="D110" s="47" t="s">
        <v>41</v>
      </c>
      <c r="E110" s="48" t="s">
        <v>161</v>
      </c>
      <c r="F110" s="48" t="s">
        <v>99</v>
      </c>
      <c r="G110" s="48" t="s">
        <v>145</v>
      </c>
      <c r="H110" s="62" t="s">
        <v>162</v>
      </c>
      <c r="I110" s="50" t="s">
        <v>46</v>
      </c>
      <c r="J110" s="51" t="n">
        <v>1</v>
      </c>
      <c r="K110" s="51" t="n">
        <v>3</v>
      </c>
      <c r="L110" s="51" t="n">
        <v>4</v>
      </c>
      <c r="M110" s="59" t="str">
        <f aca="false">+IF($L110&gt;=3,"Y",IF((J110*K110*L110)&lt;=25,"N","Y"))</f>
        <v>Y</v>
      </c>
      <c r="N110" s="55" t="n">
        <f aca="false">J110*K110*L110</f>
        <v>12</v>
      </c>
      <c r="O110" s="55" t="str">
        <f aca="false">+IF(I110="PC","IV",IF(I110="NC","V",IF($N110&lt;=9,"I",IF($N110&lt;=25,"II",IF($N110&lt;=45,"III",IF($N110&lt;=85,"IV","V"))))))</f>
        <v>II</v>
      </c>
      <c r="P110" s="113" t="s">
        <v>163</v>
      </c>
      <c r="Q110" s="113"/>
      <c r="R110" s="113"/>
    </row>
    <row r="111" s="7" customFormat="true" ht="90.75" hidden="false" customHeight="true" outlineLevel="0" collapsed="false">
      <c r="A111" s="45"/>
      <c r="B111" s="46"/>
      <c r="C111" s="46"/>
      <c r="D111" s="47"/>
      <c r="E111" s="48" t="s">
        <v>132</v>
      </c>
      <c r="F111" s="48" t="s">
        <v>43</v>
      </c>
      <c r="G111" s="48" t="s">
        <v>173</v>
      </c>
      <c r="H111" s="62" t="s">
        <v>134</v>
      </c>
      <c r="I111" s="50" t="s">
        <v>46</v>
      </c>
      <c r="J111" s="51" t="n">
        <v>1</v>
      </c>
      <c r="K111" s="51" t="n">
        <v>3</v>
      </c>
      <c r="L111" s="51" t="n">
        <v>4</v>
      </c>
      <c r="M111" s="59" t="str">
        <f aca="false">+IF($L111&gt;=3,"Y",IF((J111*K111*L111)&lt;=25,"N","Y"))</f>
        <v>Y</v>
      </c>
      <c r="N111" s="55" t="n">
        <f aca="false">J111*K111*L111</f>
        <v>12</v>
      </c>
      <c r="O111" s="55" t="str">
        <f aca="false">+IF(I111="PC","IV",IF(I111="NC","V",IF($N111&lt;=9,"I",IF($N111&lt;=25,"II",IF($N111&lt;=45,"III",IF($N111&lt;=85,"IV","V"))))))</f>
        <v>II</v>
      </c>
      <c r="P111" s="114" t="s">
        <v>293</v>
      </c>
      <c r="Q111" s="114"/>
      <c r="R111" s="114"/>
    </row>
    <row r="112" s="7" customFormat="true" ht="75.75" hidden="false" customHeight="true" outlineLevel="0" collapsed="false">
      <c r="A112" s="45"/>
      <c r="B112" s="46"/>
      <c r="C112" s="46"/>
      <c r="D112" s="47"/>
      <c r="E112" s="48" t="s">
        <v>115</v>
      </c>
      <c r="F112" s="48" t="s">
        <v>69</v>
      </c>
      <c r="G112" s="48" t="s">
        <v>294</v>
      </c>
      <c r="H112" s="62" t="s">
        <v>71</v>
      </c>
      <c r="I112" s="117" t="s">
        <v>46</v>
      </c>
      <c r="J112" s="118" t="n">
        <v>1</v>
      </c>
      <c r="K112" s="118" t="n">
        <v>3</v>
      </c>
      <c r="L112" s="118" t="n">
        <v>1</v>
      </c>
      <c r="M112" s="119" t="str">
        <f aca="false">+IF($L112&gt;=3,"Y",IF((J112*K112*L112)&lt;=25,"N","Y"))</f>
        <v>N</v>
      </c>
      <c r="N112" s="120" t="n">
        <f aca="false">J112*K112*L112</f>
        <v>3</v>
      </c>
      <c r="O112" s="120" t="str">
        <f aca="false">+IF(I112="PC","IV",IF(I112="NC","V",IF($N112&lt;=9,"I",IF($N112&lt;=25,"II",IF($N112&lt;=45,"III",IF($N112&lt;=85,"IV","V"))))))</f>
        <v>I</v>
      </c>
      <c r="P112" s="138" t="s">
        <v>72</v>
      </c>
      <c r="Q112" s="138"/>
      <c r="R112" s="138"/>
    </row>
    <row r="113" s="7" customFormat="true" ht="75.75" hidden="false" customHeight="true" outlineLevel="0" collapsed="false">
      <c r="A113" s="45"/>
      <c r="B113" s="46"/>
      <c r="C113" s="46"/>
      <c r="D113" s="47"/>
      <c r="E113" s="48" t="s">
        <v>73</v>
      </c>
      <c r="F113" s="48" t="s">
        <v>74</v>
      </c>
      <c r="G113" s="48" t="s">
        <v>295</v>
      </c>
      <c r="H113" s="62" t="s">
        <v>76</v>
      </c>
      <c r="I113" s="117" t="s">
        <v>46</v>
      </c>
      <c r="J113" s="118" t="n">
        <v>1</v>
      </c>
      <c r="K113" s="118" t="n">
        <v>2</v>
      </c>
      <c r="L113" s="118" t="n">
        <v>2</v>
      </c>
      <c r="M113" s="119" t="str">
        <f aca="false">+IF($L113&gt;=3,"Y",IF((J113*K113*L113)&lt;=25,"N","Y"))</f>
        <v>N</v>
      </c>
      <c r="N113" s="120" t="n">
        <f aca="false">J113*K113*L113</f>
        <v>4</v>
      </c>
      <c r="O113" s="120" t="str">
        <f aca="false">+IF(I113="PC","IV",IF(I113="NC","V",IF($N113&lt;=9,"I",IF($N113&lt;=25,"II",IF($N113&lt;=45,"III",IF($N113&lt;=85,"IV","V"))))))</f>
        <v>I</v>
      </c>
      <c r="P113" s="132"/>
      <c r="Q113" s="132"/>
      <c r="R113" s="133"/>
    </row>
    <row r="114" s="7" customFormat="true" ht="75.75" hidden="false" customHeight="true" outlineLevel="0" collapsed="false">
      <c r="A114" s="45"/>
      <c r="B114" s="46"/>
      <c r="C114" s="46"/>
      <c r="D114" s="47"/>
      <c r="E114" s="48" t="s">
        <v>154</v>
      </c>
      <c r="F114" s="89" t="s">
        <v>155</v>
      </c>
      <c r="G114" s="48" t="s">
        <v>156</v>
      </c>
      <c r="H114" s="62" t="s">
        <v>153</v>
      </c>
      <c r="I114" s="117" t="s">
        <v>46</v>
      </c>
      <c r="J114" s="118" t="n">
        <v>1</v>
      </c>
      <c r="K114" s="118" t="n">
        <v>2</v>
      </c>
      <c r="L114" s="118" t="n">
        <v>2</v>
      </c>
      <c r="M114" s="119" t="str">
        <f aca="false">+IF($L114&gt;=3,"Y",IF((J114*K114*L114)&lt;=25,"N","Y"))</f>
        <v>N</v>
      </c>
      <c r="N114" s="120" t="n">
        <f aca="false">J114*K114*L114</f>
        <v>4</v>
      </c>
      <c r="O114" s="120" t="str">
        <f aca="false">+IF(I114="PC","IV",IF(I114="NC","V",IF($N114&lt;=9,"I",IF($N114&lt;=25,"II",IF($N114&lt;=45,"III",IF($N114&lt;=85,"IV","V"))))))</f>
        <v>I</v>
      </c>
      <c r="P114" s="132"/>
      <c r="Q114" s="132"/>
      <c r="R114" s="133"/>
    </row>
    <row r="115" s="7" customFormat="true" ht="79.5" hidden="false" customHeight="true" outlineLevel="0" collapsed="false">
      <c r="A115" s="45"/>
      <c r="B115" s="46"/>
      <c r="C115" s="46"/>
      <c r="D115" s="47" t="s">
        <v>87</v>
      </c>
      <c r="E115" s="43" t="s">
        <v>210</v>
      </c>
      <c r="F115" s="43" t="s">
        <v>43</v>
      </c>
      <c r="G115" s="43" t="s">
        <v>225</v>
      </c>
      <c r="H115" s="46" t="s">
        <v>212</v>
      </c>
      <c r="I115" s="50" t="s">
        <v>46</v>
      </c>
      <c r="J115" s="51" t="n">
        <v>1</v>
      </c>
      <c r="K115" s="51" t="n">
        <v>2</v>
      </c>
      <c r="L115" s="51" t="n">
        <v>4</v>
      </c>
      <c r="M115" s="59" t="str">
        <f aca="false">+IF($L115&gt;=3,"Y",IF((J115*K115*L115)&lt;=25,"N","Y"))</f>
        <v>Y</v>
      </c>
      <c r="N115" s="55" t="n">
        <f aca="false">J115*K115*L115</f>
        <v>8</v>
      </c>
      <c r="O115" s="55" t="str">
        <f aca="false">+IF(I115="PC","IV",IF(I115="NC","V",IF($N115&lt;=9,"I",IF($N115&lt;=25,"II",IF($N115&lt;=45,"III",IF($N115&lt;=85,"IV","V"))))))</f>
        <v>I</v>
      </c>
      <c r="P115" s="113" t="s">
        <v>213</v>
      </c>
      <c r="Q115" s="113"/>
      <c r="R115" s="113"/>
    </row>
    <row r="116" s="7" customFormat="true" ht="78.75" hidden="false" customHeight="true" outlineLevel="0" collapsed="false">
      <c r="A116" s="45"/>
      <c r="B116" s="46"/>
      <c r="C116" s="46"/>
      <c r="D116" s="47" t="s">
        <v>41</v>
      </c>
      <c r="E116" s="43" t="s">
        <v>221</v>
      </c>
      <c r="F116" s="43" t="s">
        <v>82</v>
      </c>
      <c r="G116" s="48" t="s">
        <v>83</v>
      </c>
      <c r="H116" s="62" t="s">
        <v>84</v>
      </c>
      <c r="I116" s="117" t="s">
        <v>46</v>
      </c>
      <c r="J116" s="118" t="n">
        <v>1</v>
      </c>
      <c r="K116" s="118" t="n">
        <v>2</v>
      </c>
      <c r="L116" s="118" t="n">
        <v>1</v>
      </c>
      <c r="M116" s="119" t="str">
        <f aca="false">+IF($L116&gt;=3,"Y",IF((J116*K116*L116)&lt;=25,"N","Y"))</f>
        <v>N</v>
      </c>
      <c r="N116" s="120" t="n">
        <f aca="false">J116*K116*L116</f>
        <v>2</v>
      </c>
      <c r="O116" s="120" t="str">
        <f aca="false">+IF(I116="PC","IV",IF(I116="NC","V",IF($N116&lt;=9,"I",IF($N116&lt;=25,"II",IF($N116&lt;=45,"III",IF($N116&lt;=85,"IV","V"))))))</f>
        <v>I</v>
      </c>
      <c r="P116" s="123"/>
      <c r="Q116" s="124"/>
      <c r="R116" s="125"/>
    </row>
    <row r="117" s="122" customFormat="true" ht="7.5" hidden="false" customHeight="true" outlineLevel="0" collapsed="false">
      <c r="A117" s="142"/>
      <c r="B117" s="143"/>
      <c r="C117" s="144"/>
      <c r="D117" s="145"/>
      <c r="E117" s="62"/>
      <c r="F117" s="62"/>
      <c r="G117" s="62"/>
      <c r="H117" s="62"/>
      <c r="I117" s="117"/>
      <c r="J117" s="118"/>
      <c r="K117" s="118"/>
      <c r="L117" s="118"/>
      <c r="M117" s="117"/>
      <c r="N117" s="120"/>
      <c r="O117" s="120"/>
      <c r="P117" s="146"/>
      <c r="Q117" s="147"/>
      <c r="R117" s="148"/>
    </row>
    <row r="118" s="122" customFormat="true" ht="90.75" hidden="false" customHeight="true" outlineLevel="0" collapsed="false">
      <c r="A118" s="45" t="n">
        <v>18</v>
      </c>
      <c r="B118" s="46" t="s">
        <v>296</v>
      </c>
      <c r="C118" s="46"/>
      <c r="D118" s="145" t="s">
        <v>41</v>
      </c>
      <c r="E118" s="48" t="s">
        <v>203</v>
      </c>
      <c r="F118" s="48" t="s">
        <v>43</v>
      </c>
      <c r="G118" s="48" t="s">
        <v>297</v>
      </c>
      <c r="H118" s="62" t="s">
        <v>205</v>
      </c>
      <c r="I118" s="117" t="s">
        <v>46</v>
      </c>
      <c r="J118" s="118" t="n">
        <v>1</v>
      </c>
      <c r="K118" s="118" t="n">
        <v>3</v>
      </c>
      <c r="L118" s="118" t="n">
        <v>4</v>
      </c>
      <c r="M118" s="119" t="str">
        <f aca="false">+IF($L118&gt;=3,"Y",IF((J118*K118*L118)&lt;=25,"N","Y"))</f>
        <v>Y</v>
      </c>
      <c r="N118" s="120" t="n">
        <f aca="false">J118*K118*L118</f>
        <v>12</v>
      </c>
      <c r="O118" s="120" t="str">
        <f aca="false">+IF(I118="PC","IV",IF(I118="NC","V",IF($N118&lt;=9,"I",IF($N118&lt;=25,"II",IF($N118&lt;=45,"III",IF($N118&lt;=85,"IV","V"))))))</f>
        <v>II</v>
      </c>
      <c r="P118" s="113" t="s">
        <v>298</v>
      </c>
      <c r="Q118" s="113"/>
      <c r="R118" s="113"/>
    </row>
    <row r="119" s="7" customFormat="true" ht="100.5" hidden="false" customHeight="true" outlineLevel="0" collapsed="false">
      <c r="A119" s="45"/>
      <c r="B119" s="46"/>
      <c r="C119" s="46"/>
      <c r="D119" s="145"/>
      <c r="E119" s="43" t="s">
        <v>207</v>
      </c>
      <c r="F119" s="48" t="s">
        <v>99</v>
      </c>
      <c r="G119" s="48" t="s">
        <v>145</v>
      </c>
      <c r="H119" s="62" t="s">
        <v>162</v>
      </c>
      <c r="I119" s="50" t="s">
        <v>46</v>
      </c>
      <c r="J119" s="51" t="n">
        <v>1</v>
      </c>
      <c r="K119" s="51" t="n">
        <v>2</v>
      </c>
      <c r="L119" s="51" t="n">
        <v>4</v>
      </c>
      <c r="M119" s="59" t="str">
        <f aca="false">+IF($L119&gt;=3,"Y",IF((J119*K119*L119)&lt;=25,"N","Y"))</f>
        <v>Y</v>
      </c>
      <c r="N119" s="55" t="n">
        <f aca="false">J119*K119*L119</f>
        <v>8</v>
      </c>
      <c r="O119" s="55" t="str">
        <f aca="false">+IF(I119="PC","IV",IF(I119="NC","V",IF($N119&lt;=9,"I",IF($N119&lt;=25,"II",IF($N119&lt;=45,"III",IF($N119&lt;=85,"IV","V"))))))</f>
        <v>I</v>
      </c>
      <c r="P119" s="113" t="s">
        <v>298</v>
      </c>
      <c r="Q119" s="113"/>
      <c r="R119" s="113"/>
    </row>
    <row r="120" s="122" customFormat="true" ht="74.25" hidden="false" customHeight="true" outlineLevel="0" collapsed="false">
      <c r="A120" s="45"/>
      <c r="B120" s="46"/>
      <c r="C120" s="46"/>
      <c r="D120" s="145"/>
      <c r="E120" s="48" t="s">
        <v>299</v>
      </c>
      <c r="F120" s="48" t="s">
        <v>43</v>
      </c>
      <c r="G120" s="48" t="s">
        <v>145</v>
      </c>
      <c r="H120" s="62" t="s">
        <v>300</v>
      </c>
      <c r="I120" s="117" t="s">
        <v>46</v>
      </c>
      <c r="J120" s="118" t="n">
        <v>1</v>
      </c>
      <c r="K120" s="118" t="n">
        <v>2</v>
      </c>
      <c r="L120" s="118" t="n">
        <v>3</v>
      </c>
      <c r="M120" s="119" t="str">
        <f aca="false">+IF($L120&gt;=3,"Y",IF((J120*K120*L120)&lt;=25,"N","Y"))</f>
        <v>Y</v>
      </c>
      <c r="N120" s="120" t="n">
        <f aca="false">J120*K120*L120</f>
        <v>6</v>
      </c>
      <c r="O120" s="120" t="str">
        <f aca="false">+IF(I120="PC","IV",IF(I120="NC","V",IF($N120&lt;=9,"I",IF($N120&lt;=25,"II",IF($N120&lt;=45,"III",IF($N120&lt;=85,"IV","V"))))))</f>
        <v>I</v>
      </c>
      <c r="P120" s="138" t="s">
        <v>301</v>
      </c>
      <c r="Q120" s="138"/>
      <c r="R120" s="138"/>
    </row>
    <row r="121" s="7" customFormat="true" ht="92.25" hidden="false" customHeight="true" outlineLevel="0" collapsed="false">
      <c r="A121" s="45"/>
      <c r="B121" s="46"/>
      <c r="C121" s="46"/>
      <c r="D121" s="145"/>
      <c r="E121" s="48" t="s">
        <v>154</v>
      </c>
      <c r="F121" s="89" t="s">
        <v>155</v>
      </c>
      <c r="G121" s="48" t="s">
        <v>156</v>
      </c>
      <c r="H121" s="62" t="s">
        <v>153</v>
      </c>
      <c r="I121" s="50" t="s">
        <v>46</v>
      </c>
      <c r="J121" s="51" t="n">
        <v>1</v>
      </c>
      <c r="K121" s="51" t="n">
        <v>2</v>
      </c>
      <c r="L121" s="51" t="n">
        <v>2</v>
      </c>
      <c r="M121" s="59" t="str">
        <f aca="false">+IF($L121&gt;=3,"Y",IF((J121*K121*L121)&lt;=25,"N","Y"))</f>
        <v>N</v>
      </c>
      <c r="N121" s="55" t="n">
        <f aca="false">J121*K121*L121</f>
        <v>4</v>
      </c>
      <c r="O121" s="55" t="str">
        <f aca="false">+IF(I121="PC","IV",IF(I121="NC","V",IF($N121&lt;=9,"I",IF($N121&lt;=25,"II",IF($N121&lt;=45,"III",IF($N121&lt;=85,"IV","V"))))))</f>
        <v>I</v>
      </c>
      <c r="P121" s="123"/>
      <c r="Q121" s="124"/>
      <c r="R121" s="125"/>
    </row>
    <row r="122" s="7" customFormat="true" ht="9" hidden="false" customHeight="true" outlineLevel="0" collapsed="false">
      <c r="A122" s="45"/>
      <c r="B122" s="69"/>
      <c r="C122" s="70"/>
      <c r="D122" s="47"/>
      <c r="E122" s="46"/>
      <c r="F122" s="46"/>
      <c r="G122" s="46"/>
      <c r="H122" s="46"/>
      <c r="I122" s="50"/>
      <c r="J122" s="51"/>
      <c r="K122" s="51"/>
      <c r="L122" s="51"/>
      <c r="M122" s="59"/>
      <c r="N122" s="55"/>
      <c r="O122" s="55"/>
      <c r="P122" s="123"/>
      <c r="Q122" s="124"/>
      <c r="R122" s="125"/>
    </row>
    <row r="123" s="122" customFormat="true" ht="78" hidden="false" customHeight="true" outlineLevel="0" collapsed="false">
      <c r="A123" s="45" t="n">
        <v>19</v>
      </c>
      <c r="B123" s="46" t="s">
        <v>302</v>
      </c>
      <c r="C123" s="46"/>
      <c r="D123" s="145" t="s">
        <v>41</v>
      </c>
      <c r="E123" s="48" t="s">
        <v>203</v>
      </c>
      <c r="F123" s="48" t="s">
        <v>43</v>
      </c>
      <c r="G123" s="48" t="s">
        <v>145</v>
      </c>
      <c r="H123" s="62" t="s">
        <v>205</v>
      </c>
      <c r="I123" s="117" t="s">
        <v>46</v>
      </c>
      <c r="J123" s="118" t="n">
        <v>1</v>
      </c>
      <c r="K123" s="118" t="n">
        <v>3</v>
      </c>
      <c r="L123" s="118" t="n">
        <v>4</v>
      </c>
      <c r="M123" s="119" t="str">
        <f aca="false">+IF($L123&gt;=3,"Y",IF((J123*K123*L123)&lt;=25,"N","Y"))</f>
        <v>Y</v>
      </c>
      <c r="N123" s="120" t="n">
        <f aca="false">J123*K123*L123</f>
        <v>12</v>
      </c>
      <c r="O123" s="120" t="str">
        <f aca="false">+IF(I123="PC","IV",IF(I123="NC","V",IF($N123&lt;=9,"I",IF($N123&lt;=25,"II",IF($N123&lt;=45,"III",IF($N123&lt;=85,"IV","V"))))))</f>
        <v>II</v>
      </c>
      <c r="P123" s="113" t="s">
        <v>298</v>
      </c>
      <c r="Q123" s="113"/>
      <c r="R123" s="113"/>
    </row>
    <row r="124" s="122" customFormat="true" ht="78" hidden="false" customHeight="true" outlineLevel="0" collapsed="false">
      <c r="A124" s="45"/>
      <c r="B124" s="46"/>
      <c r="C124" s="46"/>
      <c r="D124" s="145"/>
      <c r="E124" s="48" t="s">
        <v>303</v>
      </c>
      <c r="F124" s="48" t="s">
        <v>43</v>
      </c>
      <c r="G124" s="48" t="s">
        <v>232</v>
      </c>
      <c r="H124" s="62" t="s">
        <v>304</v>
      </c>
      <c r="I124" s="117" t="s">
        <v>46</v>
      </c>
      <c r="J124" s="118" t="n">
        <v>1</v>
      </c>
      <c r="K124" s="137" t="n">
        <v>3</v>
      </c>
      <c r="L124" s="118" t="n">
        <v>4</v>
      </c>
      <c r="M124" s="119" t="str">
        <f aca="false">+IF($L124&gt;=3,"Y",IF((J124*K124*L124)&lt;=25,"N","Y"))</f>
        <v>Y</v>
      </c>
      <c r="N124" s="120" t="n">
        <f aca="false">J124*K124*L124</f>
        <v>12</v>
      </c>
      <c r="O124" s="120" t="str">
        <f aca="false">+IF(I124="PC","IV",IF(I124="NC","V",IF($N124&lt;=9,"I",IF($N124&lt;=25,"II",IF($N124&lt;=45,"III",IF($N124&lt;=85,"IV","V"))))))</f>
        <v>II</v>
      </c>
      <c r="P124" s="121" t="s">
        <v>234</v>
      </c>
      <c r="Q124" s="121"/>
      <c r="R124" s="121"/>
    </row>
    <row r="125" s="122" customFormat="true" ht="78" hidden="false" customHeight="true" outlineLevel="0" collapsed="false">
      <c r="A125" s="45"/>
      <c r="B125" s="46"/>
      <c r="C125" s="46"/>
      <c r="D125" s="145"/>
      <c r="E125" s="48" t="s">
        <v>305</v>
      </c>
      <c r="F125" s="48" t="s">
        <v>69</v>
      </c>
      <c r="G125" s="48" t="s">
        <v>70</v>
      </c>
      <c r="H125" s="62" t="s">
        <v>306</v>
      </c>
      <c r="I125" s="117" t="s">
        <v>46</v>
      </c>
      <c r="J125" s="118" t="n">
        <v>1</v>
      </c>
      <c r="K125" s="118" t="n">
        <v>3</v>
      </c>
      <c r="L125" s="118" t="n">
        <v>2</v>
      </c>
      <c r="M125" s="119" t="str">
        <f aca="false">+IF($L125&gt;=3,"Y",IF((J125*K125*L125)&lt;=25,"N","Y"))</f>
        <v>N</v>
      </c>
      <c r="N125" s="120" t="n">
        <f aca="false">J125*K125*L125</f>
        <v>6</v>
      </c>
      <c r="O125" s="120" t="str">
        <f aca="false">+IF(I125="PC","IV",IF(I125="NC","V",IF($N125&lt;=9,"I",IF($N125&lt;=25,"II",IF($N125&lt;=45,"III",IF($N125&lt;=85,"IV","V"))))))</f>
        <v>I</v>
      </c>
      <c r="P125" s="138"/>
      <c r="Q125" s="138"/>
      <c r="R125" s="138"/>
    </row>
    <row r="126" s="122" customFormat="true" ht="78" hidden="false" customHeight="true" outlineLevel="0" collapsed="false">
      <c r="A126" s="45"/>
      <c r="B126" s="46"/>
      <c r="C126" s="46"/>
      <c r="D126" s="145"/>
      <c r="E126" s="48" t="s">
        <v>307</v>
      </c>
      <c r="F126" s="48" t="s">
        <v>109</v>
      </c>
      <c r="G126" s="48" t="s">
        <v>110</v>
      </c>
      <c r="H126" s="62" t="s">
        <v>308</v>
      </c>
      <c r="I126" s="117" t="s">
        <v>46</v>
      </c>
      <c r="J126" s="118" t="n">
        <v>1</v>
      </c>
      <c r="K126" s="118" t="n">
        <v>2</v>
      </c>
      <c r="L126" s="118" t="n">
        <v>2</v>
      </c>
      <c r="M126" s="119" t="str">
        <f aca="false">+IF($L126&gt;=3,"Y",IF((J126*K126*L126)&lt;=25,"N","Y"))</f>
        <v>N</v>
      </c>
      <c r="N126" s="120" t="n">
        <f aca="false">J126*K126*L126</f>
        <v>4</v>
      </c>
      <c r="O126" s="120" t="str">
        <f aca="false">+IF(I126="PC","IV",IF(I126="NC","V",IF($N126&lt;=9,"I",IF($N126&lt;=25,"II",IF($N126&lt;=45,"III",IF($N126&lt;=85,"IV","V"))))))</f>
        <v>I</v>
      </c>
      <c r="P126" s="151"/>
      <c r="Q126" s="151"/>
      <c r="R126" s="121"/>
    </row>
    <row r="127" s="122" customFormat="true" ht="101.25" hidden="false" customHeight="true" outlineLevel="0" collapsed="false">
      <c r="A127" s="45"/>
      <c r="B127" s="46"/>
      <c r="C127" s="46"/>
      <c r="D127" s="145"/>
      <c r="E127" s="48" t="s">
        <v>309</v>
      </c>
      <c r="F127" s="48" t="s">
        <v>43</v>
      </c>
      <c r="G127" s="48" t="s">
        <v>199</v>
      </c>
      <c r="H127" s="49" t="s">
        <v>200</v>
      </c>
      <c r="I127" s="117" t="s">
        <v>46</v>
      </c>
      <c r="J127" s="118" t="n">
        <v>1</v>
      </c>
      <c r="K127" s="137" t="n">
        <v>3</v>
      </c>
      <c r="L127" s="118" t="n">
        <v>4</v>
      </c>
      <c r="M127" s="119" t="str">
        <f aca="false">+IF($L127&gt;=3,"Y",IF((J127*K127*L127)&lt;=25,"N","Y"))</f>
        <v>Y</v>
      </c>
      <c r="N127" s="120" t="n">
        <f aca="false">J127*K127*L127</f>
        <v>12</v>
      </c>
      <c r="O127" s="120" t="str">
        <f aca="false">+IF(I127="PC","IV",IF(I127="NC","V",IF($N127&lt;=9,"I",IF($N127&lt;=25,"II",IF($N127&lt;=45,"III",IF($N127&lt;=85,"IV","V"))))))</f>
        <v>II</v>
      </c>
      <c r="P127" s="121" t="s">
        <v>202</v>
      </c>
      <c r="Q127" s="121"/>
      <c r="R127" s="121"/>
    </row>
    <row r="128" s="122" customFormat="true" ht="78" hidden="false" customHeight="true" outlineLevel="0" collapsed="false">
      <c r="A128" s="45"/>
      <c r="B128" s="46"/>
      <c r="C128" s="46"/>
      <c r="D128" s="145"/>
      <c r="E128" s="43" t="s">
        <v>310</v>
      </c>
      <c r="F128" s="43" t="s">
        <v>239</v>
      </c>
      <c r="G128" s="48" t="s">
        <v>311</v>
      </c>
      <c r="H128" s="46" t="s">
        <v>312</v>
      </c>
      <c r="I128" s="117" t="s">
        <v>46</v>
      </c>
      <c r="J128" s="118" t="n">
        <v>1</v>
      </c>
      <c r="K128" s="118" t="n">
        <v>2</v>
      </c>
      <c r="L128" s="118" t="n">
        <v>2</v>
      </c>
      <c r="M128" s="119" t="str">
        <f aca="false">+IF($L128&gt;=3,"Y",IF((J128*K128*L128)&lt;=25,"N","Y"))</f>
        <v>N</v>
      </c>
      <c r="N128" s="120" t="n">
        <f aca="false">J128*K128*L128</f>
        <v>4</v>
      </c>
      <c r="O128" s="120" t="str">
        <f aca="false">+IF(I128="PC","IV",IF(I128="NC","V",IF($N128&lt;=9,"I",IF($N128&lt;=25,"II",IF($N128&lt;=45,"III",IF($N128&lt;=85,"IV","V"))))))</f>
        <v>I</v>
      </c>
      <c r="P128" s="151"/>
      <c r="Q128" s="151"/>
      <c r="R128" s="121"/>
    </row>
    <row r="129" s="122" customFormat="true" ht="78" hidden="false" customHeight="true" outlineLevel="0" collapsed="false">
      <c r="A129" s="45"/>
      <c r="B129" s="46"/>
      <c r="C129" s="46"/>
      <c r="D129" s="145"/>
      <c r="E129" s="48" t="s">
        <v>313</v>
      </c>
      <c r="F129" s="48" t="s">
        <v>104</v>
      </c>
      <c r="G129" s="48" t="s">
        <v>105</v>
      </c>
      <c r="H129" s="62" t="s">
        <v>314</v>
      </c>
      <c r="I129" s="117" t="s">
        <v>46</v>
      </c>
      <c r="J129" s="118" t="n">
        <v>1</v>
      </c>
      <c r="K129" s="118" t="n">
        <v>3</v>
      </c>
      <c r="L129" s="118" t="n">
        <v>2</v>
      </c>
      <c r="M129" s="119" t="str">
        <f aca="false">+IF($L129&gt;=3,"Y",IF((J129*K129*L129)&lt;=25,"N","Y"))</f>
        <v>N</v>
      </c>
      <c r="N129" s="120" t="n">
        <f aca="false">J129*K129*L129</f>
        <v>6</v>
      </c>
      <c r="O129" s="120" t="str">
        <f aca="false">+IF(I129="PC","IV",IF(I129="NC","V",IF($N129&lt;=9,"I",IF($N129&lt;=25,"II",IF($N129&lt;=45,"III",IF($N129&lt;=85,"IV","V"))))))</f>
        <v>I</v>
      </c>
      <c r="P129" s="151"/>
      <c r="Q129" s="151"/>
      <c r="R129" s="121"/>
    </row>
    <row r="130" s="7" customFormat="true" ht="105.75" hidden="false" customHeight="true" outlineLevel="0" collapsed="false">
      <c r="A130" s="45"/>
      <c r="B130" s="46"/>
      <c r="C130" s="46"/>
      <c r="D130" s="145"/>
      <c r="E130" s="43" t="s">
        <v>207</v>
      </c>
      <c r="F130" s="48" t="s">
        <v>99</v>
      </c>
      <c r="G130" s="48" t="s">
        <v>145</v>
      </c>
      <c r="H130" s="62" t="s">
        <v>162</v>
      </c>
      <c r="I130" s="50" t="s">
        <v>46</v>
      </c>
      <c r="J130" s="51" t="n">
        <v>1</v>
      </c>
      <c r="K130" s="51" t="n">
        <v>3</v>
      </c>
      <c r="L130" s="51" t="n">
        <v>4</v>
      </c>
      <c r="M130" s="59" t="str">
        <f aca="false">+IF($L130&gt;=3,"Y",IF((J130*K130*L130)&lt;=25,"N","Y"))</f>
        <v>Y</v>
      </c>
      <c r="N130" s="55" t="n">
        <f aca="false">J130*K130*L130</f>
        <v>12</v>
      </c>
      <c r="O130" s="55" t="str">
        <f aca="false">+IF(I130="PC","IV",IF(I130="NC","V",IF($N130&lt;=9,"I",IF($N130&lt;=25,"II",IF($N130&lt;=45,"III",IF($N130&lt;=85,"IV","V"))))))</f>
        <v>II</v>
      </c>
      <c r="P130" s="113" t="s">
        <v>298</v>
      </c>
      <c r="Q130" s="113"/>
      <c r="R130" s="113"/>
    </row>
    <row r="131" s="122" customFormat="true" ht="122.25" hidden="false" customHeight="true" outlineLevel="0" collapsed="false">
      <c r="A131" s="45"/>
      <c r="B131" s="46"/>
      <c r="C131" s="46"/>
      <c r="D131" s="145"/>
      <c r="E131" s="48" t="s">
        <v>315</v>
      </c>
      <c r="F131" s="48" t="s">
        <v>43</v>
      </c>
      <c r="G131" s="48" t="s">
        <v>145</v>
      </c>
      <c r="H131" s="62" t="s">
        <v>162</v>
      </c>
      <c r="I131" s="117" t="s">
        <v>46</v>
      </c>
      <c r="J131" s="118" t="n">
        <v>1</v>
      </c>
      <c r="K131" s="118" t="n">
        <v>3</v>
      </c>
      <c r="L131" s="118" t="n">
        <v>4</v>
      </c>
      <c r="M131" s="119" t="str">
        <f aca="false">+IF($L131&gt;=3,"Y",IF((J131*K131*L131)&lt;=25,"N","Y"))</f>
        <v>Y</v>
      </c>
      <c r="N131" s="120" t="n">
        <f aca="false">J131*K131*L131</f>
        <v>12</v>
      </c>
      <c r="O131" s="120" t="str">
        <f aca="false">+IF(I131="PC","IV",IF(I131="NC","V",IF($N131&lt;=9,"I",IF($N131&lt;=25,"II",IF($N131&lt;=45,"III",IF($N131&lt;=85,"IV","V"))))))</f>
        <v>II</v>
      </c>
      <c r="P131" s="113" t="s">
        <v>316</v>
      </c>
      <c r="Q131" s="113"/>
      <c r="R131" s="113"/>
    </row>
    <row r="132" s="122" customFormat="true" ht="9" hidden="false" customHeight="true" outlineLevel="0" collapsed="false">
      <c r="A132" s="142"/>
      <c r="B132" s="143"/>
      <c r="C132" s="144"/>
      <c r="D132" s="145"/>
      <c r="E132" s="62"/>
      <c r="F132" s="62"/>
      <c r="G132" s="62"/>
      <c r="H132" s="62"/>
      <c r="I132" s="117"/>
      <c r="J132" s="118"/>
      <c r="K132" s="118"/>
      <c r="L132" s="118"/>
      <c r="M132" s="117"/>
      <c r="N132" s="120"/>
      <c r="O132" s="120"/>
      <c r="P132" s="146"/>
      <c r="Q132" s="147"/>
      <c r="R132" s="148"/>
    </row>
    <row r="133" s="122" customFormat="true" ht="87.75" hidden="false" customHeight="true" outlineLevel="0" collapsed="false">
      <c r="A133" s="45" t="n">
        <v>20</v>
      </c>
      <c r="B133" s="46" t="s">
        <v>317</v>
      </c>
      <c r="C133" s="46"/>
      <c r="D133" s="145" t="s">
        <v>41</v>
      </c>
      <c r="E133" s="48" t="s">
        <v>203</v>
      </c>
      <c r="F133" s="48" t="s">
        <v>43</v>
      </c>
      <c r="G133" s="48" t="s">
        <v>145</v>
      </c>
      <c r="H133" s="62" t="s">
        <v>205</v>
      </c>
      <c r="I133" s="117" t="s">
        <v>46</v>
      </c>
      <c r="J133" s="118" t="n">
        <v>1</v>
      </c>
      <c r="K133" s="118" t="n">
        <v>3</v>
      </c>
      <c r="L133" s="118" t="n">
        <v>4</v>
      </c>
      <c r="M133" s="119" t="str">
        <f aca="false">+IF($L133&gt;=3,"Y",IF((J133*K133*L133)&lt;=25,"N","Y"))</f>
        <v>Y</v>
      </c>
      <c r="N133" s="120" t="n">
        <f aca="false">J133*K133*L133</f>
        <v>12</v>
      </c>
      <c r="O133" s="120" t="str">
        <f aca="false">+IF(I133="PC","IV",IF(I133="NC","V",IF($N133&lt;=9,"I",IF($N133&lt;=25,"II",IF($N133&lt;=45,"III",IF($N133&lt;=85,"IV","V"))))))</f>
        <v>II</v>
      </c>
      <c r="P133" s="113" t="s">
        <v>298</v>
      </c>
      <c r="Q133" s="113"/>
      <c r="R133" s="113"/>
    </row>
    <row r="134" s="7" customFormat="true" ht="100.5" hidden="false" customHeight="true" outlineLevel="0" collapsed="false">
      <c r="A134" s="45"/>
      <c r="B134" s="46"/>
      <c r="C134" s="46"/>
      <c r="D134" s="145"/>
      <c r="E134" s="43" t="s">
        <v>207</v>
      </c>
      <c r="F134" s="48" t="s">
        <v>99</v>
      </c>
      <c r="G134" s="48" t="s">
        <v>145</v>
      </c>
      <c r="H134" s="62" t="s">
        <v>162</v>
      </c>
      <c r="I134" s="50" t="s">
        <v>46</v>
      </c>
      <c r="J134" s="51" t="n">
        <v>1</v>
      </c>
      <c r="K134" s="51" t="n">
        <v>3</v>
      </c>
      <c r="L134" s="51" t="n">
        <v>4</v>
      </c>
      <c r="M134" s="59" t="str">
        <f aca="false">+IF($L134&gt;=3,"Y",IF((J134*K134*L134)&lt;=25,"N","Y"))</f>
        <v>Y</v>
      </c>
      <c r="N134" s="55" t="n">
        <f aca="false">J134*K134*L134</f>
        <v>12</v>
      </c>
      <c r="O134" s="55" t="str">
        <f aca="false">+IF(I134="PC","IV",IF(I134="NC","V",IF($N134&lt;=9,"I",IF($N134&lt;=25,"II",IF($N134&lt;=45,"III",IF($N134&lt;=85,"IV","V"))))))</f>
        <v>II</v>
      </c>
      <c r="P134" s="113" t="s">
        <v>298</v>
      </c>
      <c r="Q134" s="113"/>
      <c r="R134" s="113"/>
    </row>
    <row r="135" s="122" customFormat="true" ht="132" hidden="false" customHeight="true" outlineLevel="0" collapsed="false">
      <c r="A135" s="45"/>
      <c r="B135" s="46"/>
      <c r="C135" s="46"/>
      <c r="D135" s="145"/>
      <c r="E135" s="48" t="s">
        <v>309</v>
      </c>
      <c r="F135" s="48" t="s">
        <v>43</v>
      </c>
      <c r="G135" s="48" t="s">
        <v>199</v>
      </c>
      <c r="H135" s="49" t="s">
        <v>200</v>
      </c>
      <c r="I135" s="117" t="s">
        <v>46</v>
      </c>
      <c r="J135" s="118" t="n">
        <v>1</v>
      </c>
      <c r="K135" s="137" t="n">
        <v>3</v>
      </c>
      <c r="L135" s="118" t="n">
        <v>4</v>
      </c>
      <c r="M135" s="119" t="str">
        <f aca="false">+IF($L135&gt;=3,"Y",IF((J135*K135*L135)&lt;=25,"N","Y"))</f>
        <v>Y</v>
      </c>
      <c r="N135" s="120" t="n">
        <f aca="false">J135*K135*L135</f>
        <v>12</v>
      </c>
      <c r="O135" s="120" t="str">
        <f aca="false">+IF(I135="PC","IV",IF(I135="NC","V",IF($N135&lt;=9,"I",IF($N135&lt;=25,"II",IF($N135&lt;=45,"III",IF($N135&lt;=85,"IV","V"))))))</f>
        <v>II</v>
      </c>
      <c r="P135" s="121" t="s">
        <v>202</v>
      </c>
      <c r="Q135" s="121"/>
      <c r="R135" s="121"/>
    </row>
    <row r="136" s="122" customFormat="true" ht="100.5" hidden="false" customHeight="true" outlineLevel="0" collapsed="false">
      <c r="A136" s="45"/>
      <c r="B136" s="46"/>
      <c r="C136" s="46"/>
      <c r="D136" s="145"/>
      <c r="E136" s="89" t="s">
        <v>318</v>
      </c>
      <c r="F136" s="48" t="s">
        <v>43</v>
      </c>
      <c r="G136" s="48" t="s">
        <v>319</v>
      </c>
      <c r="H136" s="49" t="s">
        <v>320</v>
      </c>
      <c r="I136" s="117" t="s">
        <v>46</v>
      </c>
      <c r="J136" s="118" t="n">
        <v>1</v>
      </c>
      <c r="K136" s="137" t="n">
        <v>2</v>
      </c>
      <c r="L136" s="118" t="n">
        <v>4</v>
      </c>
      <c r="M136" s="119" t="str">
        <f aca="false">+IF($L136&gt;=3,"Y",IF((J136*K136*L136)&lt;=25,"N","Y"))</f>
        <v>Y</v>
      </c>
      <c r="N136" s="120" t="n">
        <f aca="false">J136*K136*L136</f>
        <v>8</v>
      </c>
      <c r="O136" s="120" t="str">
        <f aca="false">+IF(I136="PC","IV",IF(I136="NC","V",IF($N136&lt;=9,"I",IF($N136&lt;=25,"II",IF($N136&lt;=45,"III",IF($N136&lt;=85,"IV","V"))))))</f>
        <v>I</v>
      </c>
      <c r="P136" s="121" t="s">
        <v>321</v>
      </c>
      <c r="Q136" s="121"/>
      <c r="R136" s="121"/>
    </row>
    <row r="137" s="122" customFormat="true" ht="100.5" hidden="false" customHeight="true" outlineLevel="0" collapsed="false">
      <c r="A137" s="45"/>
      <c r="B137" s="46"/>
      <c r="C137" s="46"/>
      <c r="D137" s="145"/>
      <c r="E137" s="48" t="s">
        <v>322</v>
      </c>
      <c r="F137" s="48" t="s">
        <v>109</v>
      </c>
      <c r="G137" s="48" t="s">
        <v>110</v>
      </c>
      <c r="H137" s="62" t="s">
        <v>323</v>
      </c>
      <c r="I137" s="117" t="s">
        <v>46</v>
      </c>
      <c r="J137" s="118" t="n">
        <v>1</v>
      </c>
      <c r="K137" s="118" t="n">
        <v>2</v>
      </c>
      <c r="L137" s="118" t="n">
        <v>2</v>
      </c>
      <c r="M137" s="119" t="str">
        <f aca="false">+IF($L137&gt;=3,"Y",IF((J137*K137*L137)&lt;=25,"N","Y"))</f>
        <v>N</v>
      </c>
      <c r="N137" s="120" t="n">
        <f aca="false">J137*K137*L137</f>
        <v>4</v>
      </c>
      <c r="O137" s="120" t="str">
        <f aca="false">+IF(I137="PC","IV",IF(I137="NC","V",IF($N137&lt;=9,"I",IF($N137&lt;=25,"II",IF($N137&lt;=45,"III",IF($N137&lt;=85,"IV","V"))))))</f>
        <v>I</v>
      </c>
      <c r="P137" s="151"/>
      <c r="Q137" s="151"/>
      <c r="R137" s="121"/>
    </row>
    <row r="138" s="122" customFormat="true" ht="100.5" hidden="false" customHeight="true" outlineLevel="0" collapsed="false">
      <c r="A138" s="45"/>
      <c r="B138" s="46"/>
      <c r="C138" s="46"/>
      <c r="D138" s="145"/>
      <c r="E138" s="48" t="s">
        <v>324</v>
      </c>
      <c r="F138" s="48" t="s">
        <v>99</v>
      </c>
      <c r="G138" s="48" t="s">
        <v>145</v>
      </c>
      <c r="H138" s="62" t="s">
        <v>162</v>
      </c>
      <c r="I138" s="117" t="s">
        <v>46</v>
      </c>
      <c r="J138" s="118" t="n">
        <v>1</v>
      </c>
      <c r="K138" s="118" t="n">
        <v>3</v>
      </c>
      <c r="L138" s="118" t="n">
        <v>4</v>
      </c>
      <c r="M138" s="119" t="str">
        <f aca="false">+IF($L138&gt;=3,"Y",IF((J138*K138*L138)&lt;=25,"N","Y"))</f>
        <v>Y</v>
      </c>
      <c r="N138" s="120" t="n">
        <f aca="false">J138*K138*L138</f>
        <v>12</v>
      </c>
      <c r="O138" s="120" t="str">
        <f aca="false">+IF(I138="PC","IV",IF(I138="NC","V",IF($N138&lt;=9,"I",IF($N138&lt;=25,"II",IF($N138&lt;=45,"III",IF($N138&lt;=85,"IV","V"))))))</f>
        <v>II</v>
      </c>
      <c r="P138" s="121" t="s">
        <v>298</v>
      </c>
      <c r="Q138" s="121"/>
      <c r="R138" s="121"/>
    </row>
    <row r="139" s="122" customFormat="true" ht="94.5" hidden="false" customHeight="true" outlineLevel="0" collapsed="false">
      <c r="A139" s="45"/>
      <c r="B139" s="46"/>
      <c r="C139" s="46"/>
      <c r="D139" s="145"/>
      <c r="E139" s="48" t="s">
        <v>325</v>
      </c>
      <c r="F139" s="48" t="s">
        <v>118</v>
      </c>
      <c r="G139" s="48" t="s">
        <v>152</v>
      </c>
      <c r="H139" s="62" t="s">
        <v>153</v>
      </c>
      <c r="I139" s="117" t="s">
        <v>46</v>
      </c>
      <c r="J139" s="118" t="n">
        <v>1</v>
      </c>
      <c r="K139" s="118" t="n">
        <v>3</v>
      </c>
      <c r="L139" s="118" t="n">
        <v>3</v>
      </c>
      <c r="M139" s="119" t="str">
        <f aca="false">+IF($L139&gt;=3,"Y",IF((J139*K139*L139)&lt;=25,"N","Y"))</f>
        <v>Y</v>
      </c>
      <c r="N139" s="120" t="n">
        <f aca="false">J139*K139*L139</f>
        <v>9</v>
      </c>
      <c r="O139" s="120" t="str">
        <f aca="false">+IF(I139="PC","IV",IF(I139="NC","V",IF($N139&lt;=9,"I",IF($N139&lt;=25,"II",IF($N139&lt;=45,"III",IF($N139&lt;=85,"IV","V"))))))</f>
        <v>I</v>
      </c>
      <c r="P139" s="138" t="s">
        <v>287</v>
      </c>
      <c r="Q139" s="138"/>
      <c r="R139" s="138"/>
    </row>
    <row r="140" s="7" customFormat="true" ht="81" hidden="false" customHeight="true" outlineLevel="0" collapsed="false">
      <c r="A140" s="45"/>
      <c r="B140" s="46"/>
      <c r="C140" s="46"/>
      <c r="D140" s="47" t="s">
        <v>87</v>
      </c>
      <c r="E140" s="43" t="s">
        <v>210</v>
      </c>
      <c r="F140" s="43" t="s">
        <v>43</v>
      </c>
      <c r="G140" s="43" t="s">
        <v>225</v>
      </c>
      <c r="H140" s="46" t="s">
        <v>212</v>
      </c>
      <c r="I140" s="50" t="s">
        <v>46</v>
      </c>
      <c r="J140" s="51" t="n">
        <v>1</v>
      </c>
      <c r="K140" s="51" t="n">
        <v>2</v>
      </c>
      <c r="L140" s="51" t="n">
        <v>4</v>
      </c>
      <c r="M140" s="59" t="str">
        <f aca="false">+IF($L140&gt;=3,"Y",IF((J140*K140*L140)&lt;=25,"N","Y"))</f>
        <v>Y</v>
      </c>
      <c r="N140" s="55" t="n">
        <f aca="false">J140*K140*L140</f>
        <v>8</v>
      </c>
      <c r="O140" s="55" t="str">
        <f aca="false">+IF(I140="PC","IV",IF(I140="NC","V",IF($N140&lt;=9,"I",IF($N140&lt;=25,"II",IF($N140&lt;=45,"III",IF($N140&lt;=85,"IV","V"))))))</f>
        <v>I</v>
      </c>
      <c r="P140" s="113" t="s">
        <v>213</v>
      </c>
      <c r="Q140" s="113"/>
      <c r="R140" s="113"/>
    </row>
    <row r="141" s="7" customFormat="true" ht="71.25" hidden="false" customHeight="true" outlineLevel="0" collapsed="false">
      <c r="A141" s="45"/>
      <c r="B141" s="46"/>
      <c r="C141" s="46"/>
      <c r="D141" s="47" t="s">
        <v>41</v>
      </c>
      <c r="E141" s="48" t="s">
        <v>154</v>
      </c>
      <c r="F141" s="89" t="s">
        <v>155</v>
      </c>
      <c r="G141" s="48" t="s">
        <v>156</v>
      </c>
      <c r="H141" s="62" t="s">
        <v>153</v>
      </c>
      <c r="I141" s="50" t="s">
        <v>46</v>
      </c>
      <c r="J141" s="51" t="n">
        <v>1</v>
      </c>
      <c r="K141" s="51" t="n">
        <v>2</v>
      </c>
      <c r="L141" s="51" t="n">
        <v>2</v>
      </c>
      <c r="M141" s="59" t="str">
        <f aca="false">+IF($L141&gt;=3,"Y",IF((J141*K141*L141)&lt;=25,"N","Y"))</f>
        <v>N</v>
      </c>
      <c r="N141" s="55" t="n">
        <f aca="false">J141*K141*L141</f>
        <v>4</v>
      </c>
      <c r="O141" s="55" t="str">
        <f aca="false">+IF(I141="PC","IV",IF(I141="NC","V",IF($N141&lt;=9,"I",IF($N141&lt;=25,"II",IF($N141&lt;=45,"III",IF($N141&lt;=85,"IV","V"))))))</f>
        <v>I</v>
      </c>
      <c r="P141" s="123"/>
      <c r="Q141" s="124"/>
      <c r="R141" s="125"/>
    </row>
    <row r="142" s="122" customFormat="true" ht="9" hidden="false" customHeight="true" outlineLevel="0" collapsed="false">
      <c r="A142" s="142"/>
      <c r="B142" s="143"/>
      <c r="C142" s="144"/>
      <c r="D142" s="145"/>
      <c r="E142" s="62"/>
      <c r="F142" s="62"/>
      <c r="G142" s="62"/>
      <c r="H142" s="62"/>
      <c r="I142" s="117"/>
      <c r="J142" s="118"/>
      <c r="K142" s="118"/>
      <c r="L142" s="118"/>
      <c r="M142" s="117"/>
      <c r="N142" s="120"/>
      <c r="O142" s="120"/>
      <c r="P142" s="146"/>
      <c r="Q142" s="147"/>
      <c r="R142" s="148"/>
    </row>
    <row r="143" s="122" customFormat="true" ht="111" hidden="false" customHeight="true" outlineLevel="0" collapsed="false">
      <c r="A143" s="45" t="n">
        <v>21</v>
      </c>
      <c r="B143" s="46" t="s">
        <v>326</v>
      </c>
      <c r="C143" s="46"/>
      <c r="D143" s="145" t="s">
        <v>41</v>
      </c>
      <c r="E143" s="48" t="s">
        <v>203</v>
      </c>
      <c r="F143" s="48" t="s">
        <v>43</v>
      </c>
      <c r="G143" s="48" t="s">
        <v>145</v>
      </c>
      <c r="H143" s="62" t="s">
        <v>327</v>
      </c>
      <c r="I143" s="117" t="s">
        <v>46</v>
      </c>
      <c r="J143" s="118" t="n">
        <v>1</v>
      </c>
      <c r="K143" s="118" t="n">
        <v>3</v>
      </c>
      <c r="L143" s="118" t="n">
        <v>4</v>
      </c>
      <c r="M143" s="119" t="str">
        <f aca="false">+IF($L143&gt;=3,"Y",IF((J143*K143*L143)&lt;=25,"N","Y"))</f>
        <v>Y</v>
      </c>
      <c r="N143" s="120" t="n">
        <f aca="false">J143*K143*L143</f>
        <v>12</v>
      </c>
      <c r="O143" s="120" t="str">
        <f aca="false">+IF(I143="PC","IV",IF(I143="NC","V",IF($N143&lt;=9,"I",IF($N143&lt;=25,"II",IF($N143&lt;=45,"III",IF($N143&lt;=85,"IV","V"))))))</f>
        <v>II</v>
      </c>
      <c r="P143" s="113" t="s">
        <v>328</v>
      </c>
      <c r="Q143" s="113"/>
      <c r="R143" s="113"/>
    </row>
    <row r="144" s="7" customFormat="true" ht="139.5" hidden="false" customHeight="true" outlineLevel="0" collapsed="false">
      <c r="A144" s="45"/>
      <c r="B144" s="46"/>
      <c r="C144" s="46"/>
      <c r="D144" s="145"/>
      <c r="E144" s="43" t="s">
        <v>207</v>
      </c>
      <c r="F144" s="48" t="s">
        <v>99</v>
      </c>
      <c r="G144" s="48" t="s">
        <v>145</v>
      </c>
      <c r="H144" s="62" t="s">
        <v>162</v>
      </c>
      <c r="I144" s="50" t="s">
        <v>46</v>
      </c>
      <c r="J144" s="51" t="n">
        <v>1</v>
      </c>
      <c r="K144" s="51" t="n">
        <v>2</v>
      </c>
      <c r="L144" s="51" t="n">
        <v>4</v>
      </c>
      <c r="M144" s="59" t="str">
        <f aca="false">+IF($L144&gt;=3,"Y",IF((J144*K144*L144)&lt;=25,"N","Y"))</f>
        <v>Y</v>
      </c>
      <c r="N144" s="55" t="n">
        <f aca="false">J144*K144*L144</f>
        <v>8</v>
      </c>
      <c r="O144" s="55" t="str">
        <f aca="false">+IF(I144="PC","IV",IF(I144="NC","V",IF($N144&lt;=9,"I",IF($N144&lt;=25,"II",IF($N144&lt;=45,"III",IF($N144&lt;=85,"IV","V"))))))</f>
        <v>I</v>
      </c>
      <c r="P144" s="113" t="s">
        <v>329</v>
      </c>
      <c r="Q144" s="113"/>
      <c r="R144" s="113"/>
    </row>
    <row r="145" s="7" customFormat="true" ht="86.25" hidden="false" customHeight="true" outlineLevel="0" collapsed="false">
      <c r="A145" s="45"/>
      <c r="B145" s="46"/>
      <c r="C145" s="46"/>
      <c r="D145" s="145"/>
      <c r="E145" s="43" t="s">
        <v>210</v>
      </c>
      <c r="F145" s="43" t="s">
        <v>43</v>
      </c>
      <c r="G145" s="43" t="s">
        <v>225</v>
      </c>
      <c r="H145" s="46" t="s">
        <v>212</v>
      </c>
      <c r="I145" s="50" t="s">
        <v>46</v>
      </c>
      <c r="J145" s="51" t="n">
        <v>1</v>
      </c>
      <c r="K145" s="51" t="n">
        <v>3</v>
      </c>
      <c r="L145" s="51" t="n">
        <v>4</v>
      </c>
      <c r="M145" s="59" t="str">
        <f aca="false">+IF($L145&gt;=3,"Y",IF((J145*K145*L145)&lt;=25,"N","Y"))</f>
        <v>Y</v>
      </c>
      <c r="N145" s="55" t="n">
        <f aca="false">J145*K145*L145</f>
        <v>12</v>
      </c>
      <c r="O145" s="55" t="str">
        <f aca="false">+IF(I145="PC","IV",IF(I145="NC","V",IF($N145&lt;=9,"I",IF($N145&lt;=25,"II",IF($N145&lt;=45,"III",IF($N145&lt;=85,"IV","V"))))))</f>
        <v>II</v>
      </c>
      <c r="P145" s="113" t="s">
        <v>213</v>
      </c>
      <c r="Q145" s="113"/>
      <c r="R145" s="113"/>
    </row>
    <row r="146" s="7" customFormat="true" ht="77.25" hidden="false" customHeight="true" outlineLevel="0" collapsed="false">
      <c r="A146" s="45"/>
      <c r="B146" s="46"/>
      <c r="C146" s="46"/>
      <c r="D146" s="145"/>
      <c r="E146" s="43" t="s">
        <v>98</v>
      </c>
      <c r="F146" s="43" t="s">
        <v>99</v>
      </c>
      <c r="G146" s="48" t="s">
        <v>214</v>
      </c>
      <c r="H146" s="62" t="s">
        <v>330</v>
      </c>
      <c r="I146" s="50" t="s">
        <v>46</v>
      </c>
      <c r="J146" s="51" t="n">
        <v>1</v>
      </c>
      <c r="K146" s="51" t="n">
        <v>3</v>
      </c>
      <c r="L146" s="51" t="n">
        <v>4</v>
      </c>
      <c r="M146" s="59" t="str">
        <f aca="false">+IF($L146&gt;=3,"Y",IF((J146*K146*L146)&lt;=25,"N","Y"))</f>
        <v>Y</v>
      </c>
      <c r="N146" s="55" t="n">
        <f aca="false">J146*K146*L146</f>
        <v>12</v>
      </c>
      <c r="O146" s="55" t="str">
        <f aca="false">+IF(I146="PC","IV",IF(I146="NC","V",IF($N146&lt;=9,"I",IF($N146&lt;=25,"II",IF($N146&lt;=45,"III",IF($N146&lt;=85,"IV","V"))))))</f>
        <v>II</v>
      </c>
      <c r="P146" s="114" t="s">
        <v>331</v>
      </c>
      <c r="Q146" s="114"/>
      <c r="R146" s="114"/>
    </row>
    <row r="147" s="7" customFormat="true" ht="78" hidden="false" customHeight="true" outlineLevel="0" collapsed="false">
      <c r="A147" s="45"/>
      <c r="B147" s="46"/>
      <c r="C147" s="46"/>
      <c r="D147" s="145"/>
      <c r="E147" s="43" t="s">
        <v>221</v>
      </c>
      <c r="F147" s="43" t="s">
        <v>82</v>
      </c>
      <c r="G147" s="48" t="s">
        <v>83</v>
      </c>
      <c r="H147" s="62" t="s">
        <v>84</v>
      </c>
      <c r="I147" s="50" t="s">
        <v>46</v>
      </c>
      <c r="J147" s="51" t="n">
        <v>2</v>
      </c>
      <c r="K147" s="51" t="n">
        <v>3</v>
      </c>
      <c r="L147" s="51" t="n">
        <v>2</v>
      </c>
      <c r="M147" s="59" t="str">
        <f aca="false">+IF($L147&gt;=3,"Y",IF((J147*K147*L147)&lt;=25,"N","Y"))</f>
        <v>N</v>
      </c>
      <c r="N147" s="55" t="n">
        <f aca="false">J147*K147*L147</f>
        <v>12</v>
      </c>
      <c r="O147" s="55" t="str">
        <f aca="false">+IF(I147="PC","IV",IF(I147="NC","V",IF($N147&lt;=9,"I",IF($N147&lt;=25,"II",IF($N147&lt;=45,"III",IF($N147&lt;=85,"IV","V"))))))</f>
        <v>II</v>
      </c>
      <c r="P147" s="114" t="s">
        <v>332</v>
      </c>
      <c r="Q147" s="114"/>
      <c r="R147" s="114"/>
    </row>
    <row r="148" s="122" customFormat="true" ht="129" hidden="false" customHeight="true" outlineLevel="0" collapsed="false">
      <c r="A148" s="45"/>
      <c r="B148" s="46"/>
      <c r="C148" s="46"/>
      <c r="D148" s="145"/>
      <c r="E148" s="48" t="s">
        <v>216</v>
      </c>
      <c r="F148" s="48" t="s">
        <v>217</v>
      </c>
      <c r="G148" s="48" t="s">
        <v>333</v>
      </c>
      <c r="H148" s="46" t="s">
        <v>219</v>
      </c>
      <c r="I148" s="50" t="s">
        <v>46</v>
      </c>
      <c r="J148" s="51" t="n">
        <v>1</v>
      </c>
      <c r="K148" s="51" t="n">
        <v>3</v>
      </c>
      <c r="L148" s="51" t="n">
        <v>4</v>
      </c>
      <c r="M148" s="59" t="str">
        <f aca="false">+IF($L148&gt;=3,"Y",IF((J148*K148*L148)&lt;=25,"N","Y"))</f>
        <v>Y</v>
      </c>
      <c r="N148" s="55" t="n">
        <f aca="false">J148*K148*L148</f>
        <v>12</v>
      </c>
      <c r="O148" s="55" t="str">
        <f aca="false">+IF(I148="PC","IV",IF(I148="NC","V",IF($N148&lt;=9,"I",IF($N148&lt;=25,"II",IF($N148&lt;=45,"III",IF($N148&lt;=85,"IV","V"))))))</f>
        <v>II</v>
      </c>
      <c r="P148" s="114" t="s">
        <v>334</v>
      </c>
      <c r="Q148" s="114"/>
      <c r="R148" s="114"/>
    </row>
    <row r="149" s="7" customFormat="true" ht="82.5" hidden="false" customHeight="true" outlineLevel="0" collapsed="false">
      <c r="A149" s="45"/>
      <c r="B149" s="46"/>
      <c r="C149" s="46"/>
      <c r="D149" s="145"/>
      <c r="E149" s="89" t="s">
        <v>73</v>
      </c>
      <c r="F149" s="89" t="s">
        <v>74</v>
      </c>
      <c r="G149" s="48" t="s">
        <v>140</v>
      </c>
      <c r="H149" s="62" t="s">
        <v>76</v>
      </c>
      <c r="I149" s="50" t="s">
        <v>46</v>
      </c>
      <c r="J149" s="51" t="n">
        <v>1</v>
      </c>
      <c r="K149" s="51" t="n">
        <v>3</v>
      </c>
      <c r="L149" s="51" t="n">
        <v>2</v>
      </c>
      <c r="M149" s="59" t="str">
        <f aca="false">+IF($L149&gt;=3,"Y",IF((J149*K149*L149)&lt;=25,"N","Y"))</f>
        <v>N</v>
      </c>
      <c r="N149" s="55" t="n">
        <f aca="false">J149*K149*L149</f>
        <v>6</v>
      </c>
      <c r="O149" s="55" t="str">
        <f aca="false">+IF(I149="PC","IV",IF(I149="NC","V",IF($N149&lt;=9,"I",IF($N149&lt;=25,"II",IF($N149&lt;=45,"III",IF($N149&lt;=85,"IV","V"))))))</f>
        <v>I</v>
      </c>
      <c r="P149" s="114" t="s">
        <v>335</v>
      </c>
      <c r="Q149" s="114"/>
      <c r="R149" s="114"/>
    </row>
    <row r="150" s="7" customFormat="true" ht="7.5" hidden="false" customHeight="true" outlineLevel="0" collapsed="false">
      <c r="A150" s="45"/>
      <c r="B150" s="66"/>
      <c r="C150" s="66"/>
      <c r="D150" s="47"/>
      <c r="E150" s="46"/>
      <c r="F150" s="46"/>
      <c r="G150" s="46"/>
      <c r="H150" s="46"/>
      <c r="I150" s="50"/>
      <c r="J150" s="51"/>
      <c r="K150" s="51"/>
      <c r="L150" s="51"/>
      <c r="M150" s="59"/>
      <c r="N150" s="55"/>
      <c r="O150" s="55"/>
      <c r="P150" s="115"/>
      <c r="Q150" s="115"/>
      <c r="R150" s="115"/>
    </row>
    <row r="151" s="122" customFormat="true" ht="120.75" hidden="false" customHeight="true" outlineLevel="0" collapsed="false">
      <c r="A151" s="142" t="n">
        <v>22</v>
      </c>
      <c r="B151" s="46" t="s">
        <v>336</v>
      </c>
      <c r="C151" s="46"/>
      <c r="D151" s="145" t="s">
        <v>41</v>
      </c>
      <c r="E151" s="48" t="s">
        <v>203</v>
      </c>
      <c r="F151" s="48" t="s">
        <v>43</v>
      </c>
      <c r="G151" s="48" t="s">
        <v>145</v>
      </c>
      <c r="H151" s="62" t="s">
        <v>205</v>
      </c>
      <c r="I151" s="117" t="s">
        <v>46</v>
      </c>
      <c r="J151" s="118" t="n">
        <v>1</v>
      </c>
      <c r="K151" s="118" t="n">
        <v>3</v>
      </c>
      <c r="L151" s="118" t="n">
        <v>4</v>
      </c>
      <c r="M151" s="119" t="str">
        <f aca="false">+IF($L151&gt;=3,"Y",IF((J151*K151*L151)&lt;=25,"N","Y"))</f>
        <v>Y</v>
      </c>
      <c r="N151" s="120" t="n">
        <f aca="false">J151*K151*L151</f>
        <v>12</v>
      </c>
      <c r="O151" s="120" t="str">
        <f aca="false">+IF(I151="PC","IV",IF(I151="NC","V",IF($N151&lt;=9,"I",IF($N151&lt;=25,"II",IF($N151&lt;=45,"III",IF($N151&lt;=85,"IV","V"))))))</f>
        <v>II</v>
      </c>
      <c r="P151" s="113" t="s">
        <v>328</v>
      </c>
      <c r="Q151" s="113"/>
      <c r="R151" s="113"/>
    </row>
    <row r="152" s="122" customFormat="true" ht="82.5" hidden="false" customHeight="true" outlineLevel="0" collapsed="false">
      <c r="A152" s="142"/>
      <c r="B152" s="46"/>
      <c r="C152" s="46"/>
      <c r="D152" s="145"/>
      <c r="E152" s="48" t="s">
        <v>115</v>
      </c>
      <c r="F152" s="43" t="s">
        <v>69</v>
      </c>
      <c r="G152" s="48" t="s">
        <v>70</v>
      </c>
      <c r="H152" s="62" t="s">
        <v>71</v>
      </c>
      <c r="I152" s="50" t="s">
        <v>46</v>
      </c>
      <c r="J152" s="51" t="n">
        <v>1</v>
      </c>
      <c r="K152" s="51" t="n">
        <v>3</v>
      </c>
      <c r="L152" s="51" t="n">
        <v>1</v>
      </c>
      <c r="M152" s="59" t="str">
        <f aca="false">+IF($L152&gt;=3,"Y",IF((J152*K152*L152)&lt;=25,"N","Y"))</f>
        <v>N</v>
      </c>
      <c r="N152" s="55" t="n">
        <f aca="false">J152*K152*L152</f>
        <v>3</v>
      </c>
      <c r="O152" s="55" t="str">
        <f aca="false">+IF(I152="PC","IV",IF(I152="NC","V",IF($N152&lt;=9,"I",IF($N152&lt;=25,"II",IF($N152&lt;=45,"III",IF($N152&lt;=85,"IV","V"))))))</f>
        <v>I</v>
      </c>
      <c r="P152" s="114" t="s">
        <v>72</v>
      </c>
      <c r="Q152" s="114"/>
      <c r="R152" s="114"/>
    </row>
    <row r="153" s="122" customFormat="true" ht="82.5" hidden="false" customHeight="true" outlineLevel="0" collapsed="false">
      <c r="A153" s="142"/>
      <c r="B153" s="46"/>
      <c r="C153" s="46"/>
      <c r="D153" s="145"/>
      <c r="E153" s="43" t="s">
        <v>337</v>
      </c>
      <c r="F153" s="43" t="s">
        <v>338</v>
      </c>
      <c r="G153" s="43" t="s">
        <v>339</v>
      </c>
      <c r="H153" s="46" t="s">
        <v>340</v>
      </c>
      <c r="I153" s="50" t="s">
        <v>46</v>
      </c>
      <c r="J153" s="51" t="n">
        <v>1</v>
      </c>
      <c r="K153" s="51" t="n">
        <v>3</v>
      </c>
      <c r="L153" s="51" t="n">
        <v>1</v>
      </c>
      <c r="M153" s="59" t="str">
        <f aca="false">+IF($L153&gt;=3,"Y",IF((J153*K153*L153)&lt;=25,"N","Y"))</f>
        <v>N</v>
      </c>
      <c r="N153" s="55" t="n">
        <f aca="false">J153*K153*L153</f>
        <v>3</v>
      </c>
      <c r="O153" s="55" t="str">
        <f aca="false">+IF(I153="PC","IV",IF(I153="NC","V",IF($N153&lt;=9,"I",IF($N153&lt;=25,"II",IF($N153&lt;=45,"III",IF($N153&lt;=85,"IV","V"))))))</f>
        <v>I</v>
      </c>
      <c r="P153" s="135"/>
      <c r="Q153" s="135"/>
      <c r="R153" s="113"/>
    </row>
    <row r="154" s="122" customFormat="true" ht="67.5" hidden="false" customHeight="true" outlineLevel="0" collapsed="false">
      <c r="A154" s="142"/>
      <c r="B154" s="46"/>
      <c r="C154" s="46"/>
      <c r="D154" s="145"/>
      <c r="E154" s="43" t="s">
        <v>341</v>
      </c>
      <c r="F154" s="43" t="s">
        <v>342</v>
      </c>
      <c r="G154" s="43" t="s">
        <v>339</v>
      </c>
      <c r="H154" s="43" t="s">
        <v>343</v>
      </c>
      <c r="I154" s="50" t="s">
        <v>46</v>
      </c>
      <c r="J154" s="51" t="n">
        <v>1</v>
      </c>
      <c r="K154" s="51" t="n">
        <v>3</v>
      </c>
      <c r="L154" s="51" t="n">
        <v>1</v>
      </c>
      <c r="M154" s="59" t="str">
        <f aca="false">+IF($L154&gt;=3,"Y",IF((J154*K154*L154)&lt;=25,"N","Y"))</f>
        <v>N</v>
      </c>
      <c r="N154" s="55" t="n">
        <f aca="false">J154*K154*L154</f>
        <v>3</v>
      </c>
      <c r="O154" s="55" t="str">
        <f aca="false">+IF(I154="PC","IV",IF(I154="NC","V",IF($N154&lt;=9,"I",IF($N154&lt;=25,"II",IF($N154&lt;=45,"III",IF($N154&lt;=85,"IV","V"))))))</f>
        <v>I</v>
      </c>
      <c r="P154" s="135"/>
      <c r="Q154" s="135"/>
      <c r="R154" s="113"/>
    </row>
    <row r="155" s="7" customFormat="true" ht="135.75" hidden="false" customHeight="true" outlineLevel="0" collapsed="false">
      <c r="A155" s="45"/>
      <c r="B155" s="46"/>
      <c r="C155" s="46"/>
      <c r="D155" s="145"/>
      <c r="E155" s="43" t="s">
        <v>207</v>
      </c>
      <c r="F155" s="48" t="s">
        <v>99</v>
      </c>
      <c r="G155" s="48" t="s">
        <v>145</v>
      </c>
      <c r="H155" s="62" t="s">
        <v>162</v>
      </c>
      <c r="I155" s="50" t="s">
        <v>46</v>
      </c>
      <c r="J155" s="51" t="n">
        <v>1</v>
      </c>
      <c r="K155" s="51" t="n">
        <v>3</v>
      </c>
      <c r="L155" s="51" t="n">
        <v>4</v>
      </c>
      <c r="M155" s="59" t="str">
        <f aca="false">+IF($L155&gt;=3,"Y",IF((J155*K155*L155)&lt;=25,"N","Y"))</f>
        <v>Y</v>
      </c>
      <c r="N155" s="55" t="n">
        <f aca="false">J155*K155*L155</f>
        <v>12</v>
      </c>
      <c r="O155" s="55" t="str">
        <f aca="false">+IF(I155="PC","IV",IF(I155="NC","V",IF($N155&lt;=9,"I",IF($N155&lt;=25,"II",IF($N155&lt;=45,"III",IF($N155&lt;=85,"IV","V"))))))</f>
        <v>II</v>
      </c>
      <c r="P155" s="113" t="s">
        <v>329</v>
      </c>
      <c r="Q155" s="113"/>
      <c r="R155" s="113"/>
    </row>
    <row r="156" s="7" customFormat="true" ht="62.25" hidden="false" customHeight="true" outlineLevel="0" collapsed="false">
      <c r="A156" s="45"/>
      <c r="B156" s="46"/>
      <c r="C156" s="46"/>
      <c r="D156" s="145"/>
      <c r="E156" s="48" t="s">
        <v>154</v>
      </c>
      <c r="F156" s="89" t="s">
        <v>155</v>
      </c>
      <c r="G156" s="48" t="s">
        <v>156</v>
      </c>
      <c r="H156" s="62" t="s">
        <v>153</v>
      </c>
      <c r="I156" s="50" t="s">
        <v>46</v>
      </c>
      <c r="J156" s="51" t="n">
        <v>1</v>
      </c>
      <c r="K156" s="51" t="n">
        <v>3</v>
      </c>
      <c r="L156" s="51" t="n">
        <v>2</v>
      </c>
      <c r="M156" s="59" t="str">
        <f aca="false">+IF($L156&gt;=3,"Y",IF((J156*K156*L156)&lt;=25,"N","Y"))</f>
        <v>N</v>
      </c>
      <c r="N156" s="55" t="n">
        <f aca="false">J156*K156*L156</f>
        <v>6</v>
      </c>
      <c r="O156" s="55" t="str">
        <f aca="false">+IF(I156="PC","IV",IF(I156="NC","V",IF($N156&lt;=9,"I",IF($N156&lt;=25,"II",IF($N156&lt;=45,"III",IF($N156&lt;=85,"IV","V"))))))</f>
        <v>I</v>
      </c>
      <c r="P156" s="123"/>
      <c r="Q156" s="124"/>
      <c r="R156" s="125"/>
    </row>
    <row r="157" s="122" customFormat="true" ht="130.5" hidden="false" customHeight="true" outlineLevel="0" collapsed="false">
      <c r="A157" s="142"/>
      <c r="B157" s="46"/>
      <c r="C157" s="46"/>
      <c r="D157" s="145"/>
      <c r="E157" s="48" t="s">
        <v>344</v>
      </c>
      <c r="F157" s="48" t="s">
        <v>43</v>
      </c>
      <c r="G157" s="48" t="s">
        <v>145</v>
      </c>
      <c r="H157" s="62" t="s">
        <v>345</v>
      </c>
      <c r="I157" s="117" t="s">
        <v>46</v>
      </c>
      <c r="J157" s="118" t="n">
        <v>1</v>
      </c>
      <c r="K157" s="118" t="n">
        <v>2</v>
      </c>
      <c r="L157" s="118" t="n">
        <v>4</v>
      </c>
      <c r="M157" s="119" t="str">
        <f aca="false">+IF($L157&gt;=3,"Y",IF((J157*K157*L157)&lt;=25,"N","Y"))</f>
        <v>Y</v>
      </c>
      <c r="N157" s="120" t="n">
        <f aca="false">J157*K157*L157</f>
        <v>8</v>
      </c>
      <c r="O157" s="120" t="str">
        <f aca="false">+IF(I157="PC","IV",IF(I157="NC","V",IF($N157&lt;=9,"I",IF($N157&lt;=25,"II",IF($N157&lt;=45,"III",IF($N157&lt;=85,"IV","V"))))))</f>
        <v>I</v>
      </c>
      <c r="P157" s="113" t="s">
        <v>346</v>
      </c>
      <c r="Q157" s="113"/>
      <c r="R157" s="113"/>
    </row>
    <row r="158" s="122" customFormat="true" ht="9.75" hidden="false" customHeight="true" outlineLevel="0" collapsed="false">
      <c r="A158" s="142"/>
      <c r="B158" s="48"/>
      <c r="C158" s="48"/>
      <c r="D158" s="145"/>
      <c r="E158" s="62"/>
      <c r="F158" s="62"/>
      <c r="G158" s="62"/>
      <c r="H158" s="62"/>
      <c r="I158" s="117"/>
      <c r="J158" s="118"/>
      <c r="K158" s="118"/>
      <c r="L158" s="118"/>
      <c r="M158" s="117"/>
      <c r="N158" s="120"/>
      <c r="O158" s="120"/>
      <c r="P158" s="146"/>
      <c r="Q158" s="147"/>
      <c r="R158" s="148"/>
    </row>
    <row r="159" s="122" customFormat="true" ht="119.25" hidden="false" customHeight="true" outlineLevel="0" collapsed="false">
      <c r="A159" s="142" t="n">
        <v>23</v>
      </c>
      <c r="B159" s="46" t="s">
        <v>347</v>
      </c>
      <c r="C159" s="46"/>
      <c r="D159" s="145" t="s">
        <v>41</v>
      </c>
      <c r="E159" s="48" t="s">
        <v>203</v>
      </c>
      <c r="F159" s="48" t="s">
        <v>43</v>
      </c>
      <c r="G159" s="48" t="s">
        <v>145</v>
      </c>
      <c r="H159" s="62" t="s">
        <v>205</v>
      </c>
      <c r="I159" s="117" t="s">
        <v>46</v>
      </c>
      <c r="J159" s="118" t="n">
        <v>1</v>
      </c>
      <c r="K159" s="118" t="n">
        <v>3</v>
      </c>
      <c r="L159" s="118" t="n">
        <v>4</v>
      </c>
      <c r="M159" s="119" t="str">
        <f aca="false">+IF($L159&gt;=3,"Y",IF((J159*K159*L159)&lt;=25,"N","Y"))</f>
        <v>Y</v>
      </c>
      <c r="N159" s="120" t="n">
        <f aca="false">J159*K159*L159</f>
        <v>12</v>
      </c>
      <c r="O159" s="120" t="str">
        <f aca="false">+IF(I159="PC","IV",IF(I159="NC","V",IF($N159&lt;=9,"I",IF($N159&lt;=25,"II",IF($N159&lt;=45,"III",IF($N159&lt;=85,"IV","V"))))))</f>
        <v>II</v>
      </c>
      <c r="P159" s="113" t="s">
        <v>328</v>
      </c>
      <c r="Q159" s="113"/>
      <c r="R159" s="113"/>
    </row>
    <row r="160" s="122" customFormat="true" ht="91.5" hidden="false" customHeight="true" outlineLevel="0" collapsed="false">
      <c r="A160" s="142"/>
      <c r="B160" s="46"/>
      <c r="C160" s="46"/>
      <c r="D160" s="145"/>
      <c r="E160" s="43" t="s">
        <v>221</v>
      </c>
      <c r="F160" s="43" t="s">
        <v>82</v>
      </c>
      <c r="G160" s="48" t="s">
        <v>83</v>
      </c>
      <c r="H160" s="62" t="s">
        <v>84</v>
      </c>
      <c r="I160" s="50" t="s">
        <v>46</v>
      </c>
      <c r="J160" s="51" t="n">
        <v>1</v>
      </c>
      <c r="K160" s="51" t="n">
        <v>3</v>
      </c>
      <c r="L160" s="51" t="n">
        <v>2</v>
      </c>
      <c r="M160" s="59" t="str">
        <f aca="false">+IF($L160&gt;=3,"Y",IF((J160*K160*L160)&lt;=25,"N","Y"))</f>
        <v>N</v>
      </c>
      <c r="N160" s="55" t="n">
        <f aca="false">J160*K160*L160</f>
        <v>6</v>
      </c>
      <c r="O160" s="55" t="str">
        <f aca="false">+IF(I160="PC","IV",IF(I160="NC","V",IF($N160&lt;=9,"I",IF($N160&lt;=25,"II",IF($N160&lt;=45,"III",IF($N160&lt;=85,"IV","V"))))))</f>
        <v>I</v>
      </c>
      <c r="P160" s="114" t="s">
        <v>332</v>
      </c>
      <c r="Q160" s="114"/>
      <c r="R160" s="114"/>
    </row>
    <row r="161" s="122" customFormat="true" ht="91.5" hidden="false" customHeight="true" outlineLevel="0" collapsed="false">
      <c r="A161" s="142"/>
      <c r="B161" s="46"/>
      <c r="C161" s="46"/>
      <c r="D161" s="145"/>
      <c r="E161" s="48" t="s">
        <v>322</v>
      </c>
      <c r="F161" s="48" t="s">
        <v>348</v>
      </c>
      <c r="G161" s="48" t="s">
        <v>349</v>
      </c>
      <c r="H161" s="48" t="s">
        <v>350</v>
      </c>
      <c r="I161" s="117" t="s">
        <v>46</v>
      </c>
      <c r="J161" s="118" t="n">
        <v>1</v>
      </c>
      <c r="K161" s="118" t="n">
        <v>3</v>
      </c>
      <c r="L161" s="118" t="n">
        <v>2</v>
      </c>
      <c r="M161" s="119" t="str">
        <f aca="false">+IF($L161&gt;=3,"Y",IF((J161*K161*L161)&lt;=25,"N","Y"))</f>
        <v>N</v>
      </c>
      <c r="N161" s="120" t="n">
        <f aca="false">J161*K161*L161</f>
        <v>6</v>
      </c>
      <c r="O161" s="120" t="str">
        <f aca="false">+IF(I161="PC","IV",IF(I161="NC","V",IF($N161&lt;=9,"I",IF($N161&lt;=25,"II",IF($N161&lt;=45,"III",IF($N161&lt;=85,"IV","V"))))))</f>
        <v>I</v>
      </c>
      <c r="P161" s="138" t="s">
        <v>351</v>
      </c>
      <c r="Q161" s="138"/>
      <c r="R161" s="138"/>
    </row>
    <row r="162" s="7" customFormat="true" ht="132" hidden="false" customHeight="true" outlineLevel="0" collapsed="false">
      <c r="A162" s="45"/>
      <c r="B162" s="46"/>
      <c r="C162" s="46"/>
      <c r="D162" s="145"/>
      <c r="E162" s="43" t="s">
        <v>207</v>
      </c>
      <c r="F162" s="48" t="s">
        <v>99</v>
      </c>
      <c r="G162" s="48" t="s">
        <v>145</v>
      </c>
      <c r="H162" s="62" t="s">
        <v>352</v>
      </c>
      <c r="I162" s="50" t="s">
        <v>46</v>
      </c>
      <c r="J162" s="51" t="n">
        <v>1</v>
      </c>
      <c r="K162" s="51" t="n">
        <v>2</v>
      </c>
      <c r="L162" s="51" t="n">
        <v>4</v>
      </c>
      <c r="M162" s="59" t="str">
        <f aca="false">+IF($L162&gt;=3,"Y",IF((J162*K162*L162)&lt;=25,"N","Y"))</f>
        <v>Y</v>
      </c>
      <c r="N162" s="55" t="n">
        <f aca="false">J162*K162*L162</f>
        <v>8</v>
      </c>
      <c r="O162" s="55" t="str">
        <f aca="false">+IF(I162="PC","IV",IF(I162="NC","V",IF($N162&lt;=9,"I",IF($N162&lt;=25,"II",IF($N162&lt;=45,"III",IF($N162&lt;=85,"IV","V"))))))</f>
        <v>I</v>
      </c>
      <c r="P162" s="113" t="s">
        <v>353</v>
      </c>
      <c r="Q162" s="113"/>
      <c r="R162" s="113"/>
    </row>
    <row r="163" s="7" customFormat="true" ht="8.25" hidden="false" customHeight="true" outlineLevel="0" collapsed="false">
      <c r="A163" s="45"/>
      <c r="B163" s="66"/>
      <c r="C163" s="66"/>
      <c r="D163" s="47"/>
      <c r="E163" s="46"/>
      <c r="F163" s="46"/>
      <c r="G163" s="46"/>
      <c r="H163" s="46"/>
      <c r="I163" s="50"/>
      <c r="J163" s="51"/>
      <c r="K163" s="51"/>
      <c r="L163" s="51"/>
      <c r="M163" s="59"/>
      <c r="N163" s="55"/>
      <c r="O163" s="55"/>
      <c r="P163" s="123"/>
      <c r="Q163" s="124"/>
      <c r="R163" s="125"/>
    </row>
    <row r="164" s="7" customFormat="true" ht="77.25" hidden="false" customHeight="true" outlineLevel="0" collapsed="false">
      <c r="A164" s="45" t="n">
        <v>24</v>
      </c>
      <c r="B164" s="46" t="s">
        <v>354</v>
      </c>
      <c r="C164" s="46"/>
      <c r="D164" s="145" t="s">
        <v>41</v>
      </c>
      <c r="E164" s="43" t="s">
        <v>355</v>
      </c>
      <c r="F164" s="43" t="s">
        <v>118</v>
      </c>
      <c r="G164" s="48" t="s">
        <v>140</v>
      </c>
      <c r="H164" s="62" t="s">
        <v>76</v>
      </c>
      <c r="I164" s="50" t="s">
        <v>46</v>
      </c>
      <c r="J164" s="51" t="n">
        <v>1</v>
      </c>
      <c r="K164" s="51" t="n">
        <v>3</v>
      </c>
      <c r="L164" s="51" t="n">
        <v>2</v>
      </c>
      <c r="M164" s="59" t="str">
        <f aca="false">+IF($L164&gt;=3,"Y",IF((J164*K164*L164)&lt;=25,"N","Y"))</f>
        <v>N</v>
      </c>
      <c r="N164" s="55" t="n">
        <f aca="false">J164*K164*L164</f>
        <v>6</v>
      </c>
      <c r="O164" s="55" t="str">
        <f aca="false">+IF(I164="PC","IV",IF(I164="NC","V",IF($N164&lt;=9,"I",IF($N164&lt;=25,"II",IF($N164&lt;=45,"III",IF($N164&lt;=85,"IV","V"))))))</f>
        <v>I</v>
      </c>
      <c r="P164" s="114" t="s">
        <v>335</v>
      </c>
      <c r="Q164" s="114"/>
      <c r="R164" s="114"/>
    </row>
    <row r="165" s="7" customFormat="true" ht="77.25" hidden="false" customHeight="true" outlineLevel="0" collapsed="false">
      <c r="A165" s="45"/>
      <c r="B165" s="46"/>
      <c r="C165" s="46"/>
      <c r="D165" s="145"/>
      <c r="E165" s="48" t="s">
        <v>115</v>
      </c>
      <c r="F165" s="48" t="s">
        <v>69</v>
      </c>
      <c r="G165" s="48" t="s">
        <v>70</v>
      </c>
      <c r="H165" s="62" t="s">
        <v>356</v>
      </c>
      <c r="I165" s="117" t="s">
        <v>46</v>
      </c>
      <c r="J165" s="118" t="n">
        <v>1</v>
      </c>
      <c r="K165" s="118" t="n">
        <v>3</v>
      </c>
      <c r="L165" s="118" t="n">
        <v>1</v>
      </c>
      <c r="M165" s="119" t="str">
        <f aca="false">+IF($L165&gt;=3,"Y",IF((J165*K165*L165)&lt;=25,"N","Y"))</f>
        <v>N</v>
      </c>
      <c r="N165" s="120" t="n">
        <f aca="false">J165*K165*L165</f>
        <v>3</v>
      </c>
      <c r="O165" s="120" t="str">
        <f aca="false">+IF(I165="PC","IV",IF(I165="NC","V",IF($N165&lt;=9,"I",IF($N165&lt;=25,"II",IF($N165&lt;=45,"III",IF($N165&lt;=85,"IV","V"))))))</f>
        <v>I</v>
      </c>
      <c r="P165" s="138"/>
      <c r="Q165" s="138"/>
      <c r="R165" s="138"/>
    </row>
    <row r="166" s="7" customFormat="true" ht="89.25" hidden="false" customHeight="true" outlineLevel="0" collapsed="false">
      <c r="A166" s="45"/>
      <c r="B166" s="46"/>
      <c r="C166" s="46"/>
      <c r="D166" s="145"/>
      <c r="E166" s="43" t="s">
        <v>103</v>
      </c>
      <c r="F166" s="48" t="s">
        <v>104</v>
      </c>
      <c r="G166" s="48" t="s">
        <v>105</v>
      </c>
      <c r="H166" s="62" t="s">
        <v>314</v>
      </c>
      <c r="I166" s="50" t="s">
        <v>46</v>
      </c>
      <c r="J166" s="51" t="n">
        <v>1</v>
      </c>
      <c r="K166" s="51" t="n">
        <v>3</v>
      </c>
      <c r="L166" s="51" t="n">
        <v>2</v>
      </c>
      <c r="M166" s="59" t="str">
        <f aca="false">+IF($L166&gt;=3,"Y",IF((J166*K166*L166)&lt;=25,"N","Y"))</f>
        <v>N</v>
      </c>
      <c r="N166" s="55" t="n">
        <f aca="false">J166*K166*L166</f>
        <v>6</v>
      </c>
      <c r="O166" s="55" t="str">
        <f aca="false">+IF(I166="PC","IV",IF(I166="NC","V",IF($N166&lt;=9,"I",IF($N166&lt;=25,"II",IF($N166&lt;=45,"III",IF($N166&lt;=85,"IV","V"))))))</f>
        <v>I</v>
      </c>
      <c r="P166" s="141"/>
      <c r="Q166" s="141"/>
      <c r="R166" s="141"/>
    </row>
    <row r="167" s="7" customFormat="true" ht="8.25" hidden="false" customHeight="true" outlineLevel="0" collapsed="false">
      <c r="A167" s="45"/>
      <c r="B167" s="66"/>
      <c r="C167" s="66"/>
      <c r="D167" s="152"/>
      <c r="E167" s="46"/>
      <c r="F167" s="46"/>
      <c r="G167" s="46"/>
      <c r="H167" s="46"/>
      <c r="I167" s="50"/>
      <c r="J167" s="51"/>
      <c r="K167" s="51"/>
      <c r="L167" s="51"/>
      <c r="M167" s="59"/>
      <c r="N167" s="55"/>
      <c r="O167" s="55"/>
      <c r="P167" s="123"/>
      <c r="Q167" s="124"/>
      <c r="R167" s="125"/>
    </row>
    <row r="168" s="122" customFormat="true" ht="90.75" hidden="false" customHeight="true" outlineLevel="0" collapsed="false">
      <c r="A168" s="45" t="n">
        <v>25</v>
      </c>
      <c r="B168" s="62" t="s">
        <v>357</v>
      </c>
      <c r="C168" s="62"/>
      <c r="D168" s="145" t="s">
        <v>41</v>
      </c>
      <c r="E168" s="48" t="s">
        <v>203</v>
      </c>
      <c r="F168" s="48" t="s">
        <v>43</v>
      </c>
      <c r="G168" s="48" t="s">
        <v>358</v>
      </c>
      <c r="H168" s="62" t="s">
        <v>359</v>
      </c>
      <c r="I168" s="117" t="s">
        <v>46</v>
      </c>
      <c r="J168" s="51" t="n">
        <v>1</v>
      </c>
      <c r="K168" s="51" t="n">
        <v>3</v>
      </c>
      <c r="L168" s="51" t="n">
        <v>4</v>
      </c>
      <c r="M168" s="59" t="str">
        <f aca="false">+IF($L168&gt;=3,"Y",IF((J168*K168*L168)&lt;=25,"N","Y"))</f>
        <v>Y</v>
      </c>
      <c r="N168" s="55" t="n">
        <f aca="false">J168*K168*L168</f>
        <v>12</v>
      </c>
      <c r="O168" s="55" t="str">
        <f aca="false">+IF(I168="PC","IV",IF(I168="NC","V",IF($N168&lt;=9,"I",IF($N168&lt;=25,"II",IF($N168&lt;=45,"III",IF($N168&lt;=85,"IV","V"))))))</f>
        <v>II</v>
      </c>
      <c r="P168" s="113" t="s">
        <v>360</v>
      </c>
      <c r="Q168" s="113"/>
      <c r="R168" s="113"/>
    </row>
    <row r="169" s="7" customFormat="true" ht="102" hidden="false" customHeight="true" outlineLevel="0" collapsed="false">
      <c r="A169" s="45"/>
      <c r="B169" s="62"/>
      <c r="C169" s="62"/>
      <c r="D169" s="145"/>
      <c r="E169" s="43" t="s">
        <v>207</v>
      </c>
      <c r="F169" s="48" t="s">
        <v>99</v>
      </c>
      <c r="G169" s="48" t="s">
        <v>145</v>
      </c>
      <c r="H169" s="62" t="s">
        <v>352</v>
      </c>
      <c r="I169" s="50" t="s">
        <v>46</v>
      </c>
      <c r="J169" s="51" t="n">
        <v>1</v>
      </c>
      <c r="K169" s="51" t="n">
        <v>2</v>
      </c>
      <c r="L169" s="51" t="n">
        <v>4</v>
      </c>
      <c r="M169" s="59" t="str">
        <f aca="false">+IF($L169&gt;=3,"Y",IF((J169*K169*L169)&lt;=25,"N","Y"))</f>
        <v>Y</v>
      </c>
      <c r="N169" s="55" t="n">
        <f aca="false">J169*K169*L169</f>
        <v>8</v>
      </c>
      <c r="O169" s="55" t="str">
        <f aca="false">+IF(I169="PC","IV",IF(I169="NC","V",IF($N169&lt;=9,"I",IF($N169&lt;=25,"II",IF($N169&lt;=45,"III",IF($N169&lt;=85,"IV","V"))))))</f>
        <v>I</v>
      </c>
      <c r="P169" s="113" t="s">
        <v>360</v>
      </c>
      <c r="Q169" s="113"/>
      <c r="R169" s="113"/>
    </row>
    <row r="170" s="7" customFormat="true" ht="105.75" hidden="false" customHeight="true" outlineLevel="0" collapsed="false">
      <c r="A170" s="45"/>
      <c r="B170" s="62"/>
      <c r="C170" s="62"/>
      <c r="D170" s="145"/>
      <c r="E170" s="89" t="s">
        <v>73</v>
      </c>
      <c r="F170" s="89" t="s">
        <v>74</v>
      </c>
      <c r="G170" s="48" t="s">
        <v>140</v>
      </c>
      <c r="H170" s="62" t="s">
        <v>76</v>
      </c>
      <c r="I170" s="50" t="s">
        <v>46</v>
      </c>
      <c r="J170" s="51" t="n">
        <v>1</v>
      </c>
      <c r="K170" s="51" t="n">
        <v>2</v>
      </c>
      <c r="L170" s="51" t="n">
        <v>3</v>
      </c>
      <c r="M170" s="59" t="str">
        <f aca="false">+IF($L170&gt;=3,"Y",IF((J170*K170*L170)&lt;=25,"N","Y"))</f>
        <v>Y</v>
      </c>
      <c r="N170" s="55" t="n">
        <f aca="false">J170*K170*L170</f>
        <v>6</v>
      </c>
      <c r="O170" s="55" t="str">
        <f aca="false">+IF(I170="PC","IV",IF(I170="NC","V",IF($N170&lt;=9,"I",IF($N170&lt;=25,"II",IF($N170&lt;=45,"III",IF($N170&lt;=85,"IV","V"))))))</f>
        <v>I</v>
      </c>
      <c r="P170" s="113" t="s">
        <v>361</v>
      </c>
      <c r="Q170" s="113"/>
      <c r="R170" s="113"/>
    </row>
    <row r="171" s="7" customFormat="true" ht="82.5" hidden="false" customHeight="true" outlineLevel="0" collapsed="false">
      <c r="A171" s="45"/>
      <c r="B171" s="62"/>
      <c r="C171" s="62"/>
      <c r="D171" s="145"/>
      <c r="E171" s="48" t="s">
        <v>154</v>
      </c>
      <c r="F171" s="89" t="s">
        <v>155</v>
      </c>
      <c r="G171" s="48" t="s">
        <v>156</v>
      </c>
      <c r="H171" s="62" t="s">
        <v>153</v>
      </c>
      <c r="I171" s="50" t="s">
        <v>46</v>
      </c>
      <c r="J171" s="51" t="n">
        <v>1</v>
      </c>
      <c r="K171" s="51" t="n">
        <v>2</v>
      </c>
      <c r="L171" s="51" t="n">
        <v>2</v>
      </c>
      <c r="M171" s="59" t="str">
        <f aca="false">+IF($L171&gt;=3,"Y",IF((J171*K171*L171)&lt;=25,"N","Y"))</f>
        <v>N</v>
      </c>
      <c r="N171" s="55" t="n">
        <f aca="false">J171*K171*L171</f>
        <v>4</v>
      </c>
      <c r="O171" s="55" t="str">
        <f aca="false">+IF(I171="PC","IV",IF(I171="NC","V",IF($N171&lt;=9,"I",IF($N171&lt;=25,"II",IF($N171&lt;=45,"III",IF($N171&lt;=85,"IV","V"))))))</f>
        <v>I</v>
      </c>
      <c r="P171" s="123"/>
      <c r="Q171" s="124"/>
      <c r="R171" s="125"/>
    </row>
    <row r="172" s="7" customFormat="true" ht="8.25" hidden="false" customHeight="true" outlineLevel="0" collapsed="false">
      <c r="A172" s="45"/>
      <c r="B172" s="66"/>
      <c r="C172" s="66"/>
      <c r="D172" s="47"/>
      <c r="E172" s="46"/>
      <c r="F172" s="46"/>
      <c r="G172" s="46"/>
      <c r="H172" s="46"/>
      <c r="I172" s="50"/>
      <c r="J172" s="51"/>
      <c r="K172" s="51"/>
      <c r="L172" s="51"/>
      <c r="M172" s="59"/>
      <c r="N172" s="55"/>
      <c r="O172" s="55"/>
      <c r="P172" s="123"/>
      <c r="Q172" s="124"/>
      <c r="R172" s="125"/>
    </row>
    <row r="173" s="122" customFormat="true" ht="115.5" hidden="false" customHeight="true" outlineLevel="0" collapsed="false">
      <c r="A173" s="45" t="n">
        <v>26</v>
      </c>
      <c r="B173" s="46" t="s">
        <v>362</v>
      </c>
      <c r="C173" s="46"/>
      <c r="D173" s="145" t="s">
        <v>41</v>
      </c>
      <c r="E173" s="48" t="s">
        <v>203</v>
      </c>
      <c r="F173" s="48" t="s">
        <v>43</v>
      </c>
      <c r="G173" s="48" t="s">
        <v>358</v>
      </c>
      <c r="H173" s="62" t="s">
        <v>359</v>
      </c>
      <c r="I173" s="117" t="s">
        <v>46</v>
      </c>
      <c r="J173" s="51" t="n">
        <v>1</v>
      </c>
      <c r="K173" s="51" t="n">
        <v>3</v>
      </c>
      <c r="L173" s="51" t="n">
        <v>4</v>
      </c>
      <c r="M173" s="59" t="str">
        <f aca="false">+IF($L173&gt;=3,"Y",IF((J173*K173*L173)&lt;=25,"N","Y"))</f>
        <v>Y</v>
      </c>
      <c r="N173" s="55" t="n">
        <f aca="false">J173*K173*L173</f>
        <v>12</v>
      </c>
      <c r="O173" s="55" t="str">
        <f aca="false">+IF(I173="PC","IV",IF(I173="NC","V",IF($N173&lt;=9,"I",IF($N173&lt;=25,"II",IF($N173&lt;=45,"III",IF($N173&lt;=85,"IV","V"))))))</f>
        <v>II</v>
      </c>
      <c r="P173" s="113" t="s">
        <v>360</v>
      </c>
      <c r="Q173" s="113"/>
      <c r="R173" s="113"/>
    </row>
    <row r="174" s="7" customFormat="true" ht="90.75" hidden="false" customHeight="true" outlineLevel="0" collapsed="false">
      <c r="A174" s="45"/>
      <c r="B174" s="46"/>
      <c r="C174" s="46"/>
      <c r="D174" s="145"/>
      <c r="E174" s="43" t="s">
        <v>207</v>
      </c>
      <c r="F174" s="48" t="s">
        <v>99</v>
      </c>
      <c r="G174" s="48" t="s">
        <v>145</v>
      </c>
      <c r="H174" s="62" t="s">
        <v>352</v>
      </c>
      <c r="I174" s="50" t="s">
        <v>46</v>
      </c>
      <c r="J174" s="51" t="n">
        <v>1</v>
      </c>
      <c r="K174" s="51" t="n">
        <v>2</v>
      </c>
      <c r="L174" s="51" t="n">
        <v>4</v>
      </c>
      <c r="M174" s="59" t="str">
        <f aca="false">+IF($L174&gt;=3,"Y",IF((J174*K174*L174)&lt;=25,"N","Y"))</f>
        <v>Y</v>
      </c>
      <c r="N174" s="55" t="n">
        <f aca="false">J174*K174*L174</f>
        <v>8</v>
      </c>
      <c r="O174" s="55" t="str">
        <f aca="false">+IF(I174="PC","IV",IF(I174="NC","V",IF($N174&lt;=9,"I",IF($N174&lt;=25,"II",IF($N174&lt;=45,"III",IF($N174&lt;=85,"IV","V"))))))</f>
        <v>I</v>
      </c>
      <c r="P174" s="113" t="s">
        <v>360</v>
      </c>
      <c r="Q174" s="113"/>
      <c r="R174" s="113"/>
    </row>
    <row r="175" s="7" customFormat="true" ht="89.25" hidden="false" customHeight="true" outlineLevel="0" collapsed="false">
      <c r="A175" s="45"/>
      <c r="B175" s="46"/>
      <c r="C175" s="46"/>
      <c r="D175" s="145"/>
      <c r="E175" s="89" t="s">
        <v>73</v>
      </c>
      <c r="F175" s="89" t="s">
        <v>74</v>
      </c>
      <c r="G175" s="48" t="s">
        <v>140</v>
      </c>
      <c r="H175" s="62" t="s">
        <v>76</v>
      </c>
      <c r="I175" s="50" t="s">
        <v>46</v>
      </c>
      <c r="J175" s="51" t="n">
        <v>1</v>
      </c>
      <c r="K175" s="51" t="n">
        <v>2</v>
      </c>
      <c r="L175" s="51" t="n">
        <v>3</v>
      </c>
      <c r="M175" s="59" t="str">
        <f aca="false">+IF($L175&gt;=3,"Y",IF((J175*K175*L175)&lt;=25,"N","Y"))</f>
        <v>Y</v>
      </c>
      <c r="N175" s="55" t="n">
        <f aca="false">J175*K175*L175</f>
        <v>6</v>
      </c>
      <c r="O175" s="55" t="str">
        <f aca="false">+IF(I175="PC","IV",IF(I175="NC","V",IF($N175&lt;=9,"I",IF($N175&lt;=25,"II",IF($N175&lt;=45,"III",IF($N175&lt;=85,"IV","V"))))))</f>
        <v>I</v>
      </c>
      <c r="P175" s="113" t="s">
        <v>361</v>
      </c>
      <c r="Q175" s="113"/>
      <c r="R175" s="113"/>
    </row>
    <row r="176" s="122" customFormat="true" ht="95.25" hidden="false" customHeight="true" outlineLevel="0" collapsed="false">
      <c r="A176" s="45"/>
      <c r="B176" s="46"/>
      <c r="C176" s="46"/>
      <c r="D176" s="145"/>
      <c r="E176" s="48" t="s">
        <v>363</v>
      </c>
      <c r="F176" s="48" t="s">
        <v>69</v>
      </c>
      <c r="G176" s="48" t="s">
        <v>70</v>
      </c>
      <c r="H176" s="62" t="s">
        <v>364</v>
      </c>
      <c r="I176" s="117" t="s">
        <v>46</v>
      </c>
      <c r="J176" s="118" t="n">
        <v>1</v>
      </c>
      <c r="K176" s="118" t="n">
        <v>3</v>
      </c>
      <c r="L176" s="118" t="n">
        <v>2</v>
      </c>
      <c r="M176" s="119" t="str">
        <f aca="false">+IF($L176&gt;=3,"Y",IF((J176*K176*L176)&lt;=25,"N","Y"))</f>
        <v>N</v>
      </c>
      <c r="N176" s="120" t="n">
        <f aca="false">J176*K176*L176</f>
        <v>6</v>
      </c>
      <c r="O176" s="120" t="str">
        <f aca="false">+IF(I176="PC","IV",IF(I176="NC","V",IF($N176&lt;=9,"I",IF($N176&lt;=25,"II",IF($N176&lt;=45,"III",IF($N176&lt;=85,"IV","V"))))))</f>
        <v>I</v>
      </c>
      <c r="P176" s="146"/>
      <c r="Q176" s="147"/>
      <c r="R176" s="148"/>
    </row>
    <row r="177" s="7" customFormat="true" ht="41.25" hidden="false" customHeight="true" outlineLevel="0" collapsed="false">
      <c r="A177" s="45"/>
      <c r="B177" s="66"/>
      <c r="C177" s="66"/>
      <c r="D177" s="47"/>
      <c r="E177" s="46"/>
      <c r="F177" s="46"/>
      <c r="G177" s="46"/>
      <c r="H177" s="46"/>
      <c r="I177" s="50"/>
      <c r="J177" s="51"/>
      <c r="K177" s="51"/>
      <c r="L177" s="51"/>
      <c r="M177" s="59"/>
      <c r="N177" s="55"/>
      <c r="O177" s="55"/>
      <c r="P177" s="123"/>
      <c r="Q177" s="124"/>
      <c r="R177" s="125"/>
    </row>
  </sheetData>
  <mergeCells count="251">
    <mergeCell ref="A1:E2"/>
    <mergeCell ref="F1:O2"/>
    <mergeCell ref="Q1:R1"/>
    <mergeCell ref="Q2:R2"/>
    <mergeCell ref="A3:B3"/>
    <mergeCell ref="C3:E3"/>
    <mergeCell ref="F3:G3"/>
    <mergeCell ref="H3:I3"/>
    <mergeCell ref="J3:M3"/>
    <mergeCell ref="N3:P3"/>
    <mergeCell ref="Q3:R3"/>
    <mergeCell ref="A4:B4"/>
    <mergeCell ref="C4:E4"/>
    <mergeCell ref="H4:I4"/>
    <mergeCell ref="J4:M4"/>
    <mergeCell ref="N4:P4"/>
    <mergeCell ref="Q4:R4"/>
    <mergeCell ref="A5:B6"/>
    <mergeCell ref="C5:E6"/>
    <mergeCell ref="F5:F6"/>
    <mergeCell ref="G5:G6"/>
    <mergeCell ref="H5:I5"/>
    <mergeCell ref="J5:M5"/>
    <mergeCell ref="N5:P5"/>
    <mergeCell ref="Q5:R5"/>
    <mergeCell ref="H6:I6"/>
    <mergeCell ref="J6:M6"/>
    <mergeCell ref="N6:P6"/>
    <mergeCell ref="Q6:R6"/>
    <mergeCell ref="A7:F7"/>
    <mergeCell ref="G7:O7"/>
    <mergeCell ref="P7:R7"/>
    <mergeCell ref="A8:A9"/>
    <mergeCell ref="B8:C9"/>
    <mergeCell ref="D8:D9"/>
    <mergeCell ref="E8:E9"/>
    <mergeCell ref="F8:F9"/>
    <mergeCell ref="G8:G9"/>
    <mergeCell ref="H8:H9"/>
    <mergeCell ref="J8:J9"/>
    <mergeCell ref="K8:K9"/>
    <mergeCell ref="L8:L9"/>
    <mergeCell ref="M8:M9"/>
    <mergeCell ref="N8:N9"/>
    <mergeCell ref="O8:O9"/>
    <mergeCell ref="P8:R9"/>
    <mergeCell ref="A10:A17"/>
    <mergeCell ref="B10:C17"/>
    <mergeCell ref="D10:D17"/>
    <mergeCell ref="P10:R10"/>
    <mergeCell ref="P11:R11"/>
    <mergeCell ref="P12:R12"/>
    <mergeCell ref="P13:R13"/>
    <mergeCell ref="P14:R14"/>
    <mergeCell ref="P15:R15"/>
    <mergeCell ref="P16:R16"/>
    <mergeCell ref="P17:R17"/>
    <mergeCell ref="B18:C18"/>
    <mergeCell ref="A19:A26"/>
    <mergeCell ref="B19:C26"/>
    <mergeCell ref="D19:D26"/>
    <mergeCell ref="P19:R19"/>
    <mergeCell ref="P20:R20"/>
    <mergeCell ref="P21:R21"/>
    <mergeCell ref="P22:R22"/>
    <mergeCell ref="P23:R23"/>
    <mergeCell ref="P24:R24"/>
    <mergeCell ref="P25:R25"/>
    <mergeCell ref="P26:R26"/>
    <mergeCell ref="B27:C27"/>
    <mergeCell ref="P27:R27"/>
    <mergeCell ref="A28:A30"/>
    <mergeCell ref="B28:C30"/>
    <mergeCell ref="D28:D30"/>
    <mergeCell ref="P28:R28"/>
    <mergeCell ref="P29:R29"/>
    <mergeCell ref="P30:R30"/>
    <mergeCell ref="B31:C31"/>
    <mergeCell ref="P31:R31"/>
    <mergeCell ref="A32:A35"/>
    <mergeCell ref="B32:C35"/>
    <mergeCell ref="D32:D35"/>
    <mergeCell ref="P32:R32"/>
    <mergeCell ref="P34:R34"/>
    <mergeCell ref="P35:R35"/>
    <mergeCell ref="A37:A41"/>
    <mergeCell ref="B37:C41"/>
    <mergeCell ref="D37:D41"/>
    <mergeCell ref="P37:R37"/>
    <mergeCell ref="P38:R38"/>
    <mergeCell ref="P39:R39"/>
    <mergeCell ref="P40:R40"/>
    <mergeCell ref="P41:R41"/>
    <mergeCell ref="A43:A46"/>
    <mergeCell ref="B43:C46"/>
    <mergeCell ref="D43:D46"/>
    <mergeCell ref="P43:R43"/>
    <mergeCell ref="P45:R45"/>
    <mergeCell ref="P46:R46"/>
    <mergeCell ref="A48:A52"/>
    <mergeCell ref="B48:C52"/>
    <mergeCell ref="D48:D52"/>
    <mergeCell ref="P48:R48"/>
    <mergeCell ref="P49:R49"/>
    <mergeCell ref="P50:R50"/>
    <mergeCell ref="P52:R52"/>
    <mergeCell ref="A54:A59"/>
    <mergeCell ref="B54:C59"/>
    <mergeCell ref="D54:D59"/>
    <mergeCell ref="P54:R54"/>
    <mergeCell ref="P55:R55"/>
    <mergeCell ref="P57:R57"/>
    <mergeCell ref="P59:R59"/>
    <mergeCell ref="A61:A65"/>
    <mergeCell ref="B61:C65"/>
    <mergeCell ref="D61:D65"/>
    <mergeCell ref="P61:R61"/>
    <mergeCell ref="P62:R62"/>
    <mergeCell ref="P63:R63"/>
    <mergeCell ref="P64:R64"/>
    <mergeCell ref="P65:R65"/>
    <mergeCell ref="A67:A73"/>
    <mergeCell ref="B67:C73"/>
    <mergeCell ref="D67:D73"/>
    <mergeCell ref="P67:R67"/>
    <mergeCell ref="P68:R68"/>
    <mergeCell ref="P69:R69"/>
    <mergeCell ref="P71:R71"/>
    <mergeCell ref="P72:R72"/>
    <mergeCell ref="P73:R73"/>
    <mergeCell ref="A75:A79"/>
    <mergeCell ref="B75:C79"/>
    <mergeCell ref="D75:D79"/>
    <mergeCell ref="P75:R75"/>
    <mergeCell ref="P77:R77"/>
    <mergeCell ref="P78:R78"/>
    <mergeCell ref="P79:R79"/>
    <mergeCell ref="A81:A83"/>
    <mergeCell ref="B81:C83"/>
    <mergeCell ref="D81:D83"/>
    <mergeCell ref="P81:R81"/>
    <mergeCell ref="P82:R82"/>
    <mergeCell ref="P83:R83"/>
    <mergeCell ref="A85:A89"/>
    <mergeCell ref="B85:C89"/>
    <mergeCell ref="D85:D89"/>
    <mergeCell ref="P85:R85"/>
    <mergeCell ref="P86:R86"/>
    <mergeCell ref="P87:R87"/>
    <mergeCell ref="P89:R89"/>
    <mergeCell ref="A91:A96"/>
    <mergeCell ref="B91:C96"/>
    <mergeCell ref="D91:D96"/>
    <mergeCell ref="P91:R91"/>
    <mergeCell ref="P93:R93"/>
    <mergeCell ref="P94:R94"/>
    <mergeCell ref="P95:R95"/>
    <mergeCell ref="P96:R96"/>
    <mergeCell ref="A98:A101"/>
    <mergeCell ref="B98:C101"/>
    <mergeCell ref="D98:D101"/>
    <mergeCell ref="P98:R98"/>
    <mergeCell ref="P99:R99"/>
    <mergeCell ref="P100:R100"/>
    <mergeCell ref="P101:R101"/>
    <mergeCell ref="A103:A106"/>
    <mergeCell ref="B103:C108"/>
    <mergeCell ref="D103:D108"/>
    <mergeCell ref="P103:R103"/>
    <mergeCell ref="P104:R104"/>
    <mergeCell ref="P107:R107"/>
    <mergeCell ref="P108:R108"/>
    <mergeCell ref="A110:A116"/>
    <mergeCell ref="B110:C116"/>
    <mergeCell ref="D110:D114"/>
    <mergeCell ref="P110:R110"/>
    <mergeCell ref="P111:R111"/>
    <mergeCell ref="P112:R112"/>
    <mergeCell ref="P115:R115"/>
    <mergeCell ref="A118:A121"/>
    <mergeCell ref="B118:C121"/>
    <mergeCell ref="D118:D121"/>
    <mergeCell ref="P118:R118"/>
    <mergeCell ref="P119:R119"/>
    <mergeCell ref="P120:R120"/>
    <mergeCell ref="A123:A131"/>
    <mergeCell ref="B123:C131"/>
    <mergeCell ref="D123:D131"/>
    <mergeCell ref="P123:R123"/>
    <mergeCell ref="P124:R124"/>
    <mergeCell ref="P125:R125"/>
    <mergeCell ref="P127:R127"/>
    <mergeCell ref="P130:R130"/>
    <mergeCell ref="P131:R131"/>
    <mergeCell ref="A133:A141"/>
    <mergeCell ref="B133:C141"/>
    <mergeCell ref="D133:D139"/>
    <mergeCell ref="P133:R133"/>
    <mergeCell ref="P134:R134"/>
    <mergeCell ref="P135:R135"/>
    <mergeCell ref="P136:R136"/>
    <mergeCell ref="P138:R138"/>
    <mergeCell ref="P139:R139"/>
    <mergeCell ref="P140:R140"/>
    <mergeCell ref="A143:A149"/>
    <mergeCell ref="B143:C149"/>
    <mergeCell ref="D143:D149"/>
    <mergeCell ref="P143:R143"/>
    <mergeCell ref="P144:R144"/>
    <mergeCell ref="P145:R145"/>
    <mergeCell ref="P146:R146"/>
    <mergeCell ref="P147:R147"/>
    <mergeCell ref="P148:R148"/>
    <mergeCell ref="P149:R149"/>
    <mergeCell ref="B150:C150"/>
    <mergeCell ref="P150:R150"/>
    <mergeCell ref="B151:C157"/>
    <mergeCell ref="D151:D157"/>
    <mergeCell ref="P151:R151"/>
    <mergeCell ref="P152:R152"/>
    <mergeCell ref="P155:R155"/>
    <mergeCell ref="P157:R157"/>
    <mergeCell ref="B158:C158"/>
    <mergeCell ref="B159:C162"/>
    <mergeCell ref="D159:D162"/>
    <mergeCell ref="P159:R159"/>
    <mergeCell ref="P160:R160"/>
    <mergeCell ref="P161:R161"/>
    <mergeCell ref="P162:R162"/>
    <mergeCell ref="B163:C163"/>
    <mergeCell ref="A164:A166"/>
    <mergeCell ref="B164:C166"/>
    <mergeCell ref="D164:D166"/>
    <mergeCell ref="P164:R164"/>
    <mergeCell ref="P165:R165"/>
    <mergeCell ref="P166:R166"/>
    <mergeCell ref="B167:C167"/>
    <mergeCell ref="A168:A171"/>
    <mergeCell ref="B168:C171"/>
    <mergeCell ref="D168:D171"/>
    <mergeCell ref="P168:R168"/>
    <mergeCell ref="P169:R169"/>
    <mergeCell ref="P170:R170"/>
    <mergeCell ref="B172:C172"/>
    <mergeCell ref="A173:A176"/>
    <mergeCell ref="B173:C176"/>
    <mergeCell ref="D173:D176"/>
    <mergeCell ref="P173:R173"/>
    <mergeCell ref="P174:R174"/>
    <mergeCell ref="P175:R175"/>
    <mergeCell ref="B177:C177"/>
  </mergeCells>
  <conditionalFormatting sqref="S10 N137 O10:O177">
    <cfRule type="cellIs" priority="2" operator="equal" aboveAverage="0" equalAverage="0" bottom="0" percent="0" rank="0" text="" dxfId="5">
      <formula>"III"</formula>
    </cfRule>
    <cfRule type="cellIs" priority="3" operator="equal" aboveAverage="0" equalAverage="0" bottom="0" percent="0" rank="0" text="" dxfId="6">
      <formula>"IV"</formula>
    </cfRule>
    <cfRule type="cellIs" priority="4" operator="equal" aboveAverage="0" equalAverage="0" bottom="0" percent="0" rank="0" text="" dxfId="7">
      <formula>"V"</formula>
    </cfRule>
  </conditionalFormatting>
  <conditionalFormatting sqref="K137 L10:L177">
    <cfRule type="cellIs" priority="5" operator="greaterThan" aboveAverage="0" equalAverage="0" bottom="0" percent="0" rank="0" text="" dxfId="8">
      <formula>2</formula>
    </cfRule>
  </conditionalFormatting>
  <conditionalFormatting sqref="M61:M65 M81:M83 M85:M89 M48:M52 M10:M17 M28:M30 M37:M41 M19:M26 M32:M35 M43:M46 M103:M108 M98:M101 M110:M116 M118:M121 M54:M59 M143:M149 M67:M73 M75:M79 M91:M96 L137 M133:M141 M123:M131 M151:M154">
    <cfRule type="cellIs" priority="6" operator="equal" aboveAverage="0" equalAverage="0" bottom="0" percent="0" rank="0" text="" dxfId="9">
      <formula>"Y"</formula>
    </cfRule>
  </conditionalFormatting>
  <conditionalFormatting sqref="O155">
    <cfRule type="cellIs" priority="7" operator="equal" aboveAverage="0" equalAverage="0" bottom="0" percent="0" rank="0" text="" dxfId="10">
      <formula>"III"</formula>
    </cfRule>
    <cfRule type="cellIs" priority="8" operator="equal" aboveAverage="0" equalAverage="0" bottom="0" percent="0" rank="0" text="" dxfId="11">
      <formula>"IV"</formula>
    </cfRule>
    <cfRule type="cellIs" priority="9" operator="equal" aboveAverage="0" equalAverage="0" bottom="0" percent="0" rank="0" text="" dxfId="12">
      <formula>"V"</formula>
    </cfRule>
  </conditionalFormatting>
  <conditionalFormatting sqref="L155">
    <cfRule type="cellIs" priority="10" operator="greaterThan" aboveAverage="0" equalAverage="0" bottom="0" percent="0" rank="0" text="" dxfId="13">
      <formula>2</formula>
    </cfRule>
  </conditionalFormatting>
  <conditionalFormatting sqref="M155">
    <cfRule type="cellIs" priority="11" operator="equal" aboveAverage="0" equalAverage="0" bottom="0" percent="0" rank="0" text="" dxfId="14">
      <formula>"Y"</formula>
    </cfRule>
  </conditionalFormatting>
  <conditionalFormatting sqref="O156">
    <cfRule type="cellIs" priority="12" operator="equal" aboveAverage="0" equalAverage="0" bottom="0" percent="0" rank="0" text="" dxfId="15">
      <formula>"III"</formula>
    </cfRule>
    <cfRule type="cellIs" priority="13" operator="equal" aboveAverage="0" equalAverage="0" bottom="0" percent="0" rank="0" text="" dxfId="16">
      <formula>"IV"</formula>
    </cfRule>
    <cfRule type="cellIs" priority="14" operator="equal" aboveAverage="0" equalAverage="0" bottom="0" percent="0" rank="0" text="" dxfId="17">
      <formula>"V"</formula>
    </cfRule>
  </conditionalFormatting>
  <conditionalFormatting sqref="L156">
    <cfRule type="cellIs" priority="15" operator="greaterThan" aboveAverage="0" equalAverage="0" bottom="0" percent="0" rank="0" text="" dxfId="18">
      <formula>2</formula>
    </cfRule>
  </conditionalFormatting>
  <conditionalFormatting sqref="M156">
    <cfRule type="cellIs" priority="16" operator="equal" aboveAverage="0" equalAverage="0" bottom="0" percent="0" rank="0" text="" dxfId="19">
      <formula>"Y"</formula>
    </cfRule>
  </conditionalFormatting>
  <conditionalFormatting sqref="O157">
    <cfRule type="cellIs" priority="17" operator="equal" aboveAverage="0" equalAverage="0" bottom="0" percent="0" rank="0" text="" dxfId="20">
      <formula>"III"</formula>
    </cfRule>
    <cfRule type="cellIs" priority="18" operator="equal" aboveAverage="0" equalAverage="0" bottom="0" percent="0" rank="0" text="" dxfId="21">
      <formula>"IV"</formula>
    </cfRule>
    <cfRule type="cellIs" priority="19" operator="equal" aboveAverage="0" equalAverage="0" bottom="0" percent="0" rank="0" text="" dxfId="22">
      <formula>"V"</formula>
    </cfRule>
  </conditionalFormatting>
  <conditionalFormatting sqref="L157">
    <cfRule type="cellIs" priority="20" operator="greaterThan" aboveAverage="0" equalAverage="0" bottom="0" percent="0" rank="0" text="" dxfId="23">
      <formula>2</formula>
    </cfRule>
  </conditionalFormatting>
  <conditionalFormatting sqref="M157">
    <cfRule type="cellIs" priority="21" operator="equal" aboveAverage="0" equalAverage="0" bottom="0" percent="0" rank="0" text="" dxfId="24">
      <formula>"Y"</formula>
    </cfRule>
  </conditionalFormatting>
  <conditionalFormatting sqref="O162">
    <cfRule type="cellIs" priority="22" operator="equal" aboveAverage="0" equalAverage="0" bottom="0" percent="0" rank="0" text="" dxfId="25">
      <formula>"III"</formula>
    </cfRule>
    <cfRule type="cellIs" priority="23" operator="equal" aboveAverage="0" equalAverage="0" bottom="0" percent="0" rank="0" text="" dxfId="26">
      <formula>"IV"</formula>
    </cfRule>
    <cfRule type="cellIs" priority="24" operator="equal" aboveAverage="0" equalAverage="0" bottom="0" percent="0" rank="0" text="" dxfId="27">
      <formula>"V"</formula>
    </cfRule>
  </conditionalFormatting>
  <conditionalFormatting sqref="L162">
    <cfRule type="cellIs" priority="25" operator="greaterThan" aboveAverage="0" equalAverage="0" bottom="0" percent="0" rank="0" text="" dxfId="28">
      <formula>2</formula>
    </cfRule>
  </conditionalFormatting>
  <conditionalFormatting sqref="M162">
    <cfRule type="cellIs" priority="26" operator="equal" aboveAverage="0" equalAverage="0" bottom="0" percent="0" rank="0" text="" dxfId="29">
      <formula>"Y"</formula>
    </cfRule>
  </conditionalFormatting>
  <conditionalFormatting sqref="O164:O165">
    <cfRule type="cellIs" priority="27" operator="equal" aboveAverage="0" equalAverage="0" bottom="0" percent="0" rank="0" text="" dxfId="30">
      <formula>"III"</formula>
    </cfRule>
    <cfRule type="cellIs" priority="28" operator="equal" aboveAverage="0" equalAverage="0" bottom="0" percent="0" rank="0" text="" dxfId="31">
      <formula>"IV"</formula>
    </cfRule>
    <cfRule type="cellIs" priority="29" operator="equal" aboveAverage="0" equalAverage="0" bottom="0" percent="0" rank="0" text="" dxfId="32">
      <formula>"V"</formula>
    </cfRule>
  </conditionalFormatting>
  <conditionalFormatting sqref="L164:L165">
    <cfRule type="cellIs" priority="30" operator="greaterThan" aboveAverage="0" equalAverage="0" bottom="0" percent="0" rank="0" text="" dxfId="33">
      <formula>2</formula>
    </cfRule>
  </conditionalFormatting>
  <conditionalFormatting sqref="M164:M165">
    <cfRule type="cellIs" priority="31" operator="equal" aboveAverage="0" equalAverage="0" bottom="0" percent="0" rank="0" text="" dxfId="34">
      <formula>"Y"</formula>
    </cfRule>
  </conditionalFormatting>
  <conditionalFormatting sqref="O166">
    <cfRule type="cellIs" priority="32" operator="equal" aboveAverage="0" equalAverage="0" bottom="0" percent="0" rank="0" text="" dxfId="35">
      <formula>"III"</formula>
    </cfRule>
    <cfRule type="cellIs" priority="33" operator="equal" aboveAverage="0" equalAverage="0" bottom="0" percent="0" rank="0" text="" dxfId="36">
      <formula>"IV"</formula>
    </cfRule>
    <cfRule type="cellIs" priority="34" operator="equal" aboveAverage="0" equalAverage="0" bottom="0" percent="0" rank="0" text="" dxfId="37">
      <formula>"V"</formula>
    </cfRule>
  </conditionalFormatting>
  <conditionalFormatting sqref="L166">
    <cfRule type="cellIs" priority="35" operator="greaterThan" aboveAverage="0" equalAverage="0" bottom="0" percent="0" rank="0" text="" dxfId="38">
      <formula>2</formula>
    </cfRule>
  </conditionalFormatting>
  <conditionalFormatting sqref="M166">
    <cfRule type="cellIs" priority="36" operator="equal" aboveAverage="0" equalAverage="0" bottom="0" percent="0" rank="0" text="" dxfId="39">
      <formula>"Y"</formula>
    </cfRule>
  </conditionalFormatting>
  <conditionalFormatting sqref="O169">
    <cfRule type="cellIs" priority="37" operator="equal" aboveAverage="0" equalAverage="0" bottom="0" percent="0" rank="0" text="" dxfId="40">
      <formula>"III"</formula>
    </cfRule>
    <cfRule type="cellIs" priority="38" operator="equal" aboveAverage="0" equalAverage="0" bottom="0" percent="0" rank="0" text="" dxfId="41">
      <formula>"IV"</formula>
    </cfRule>
    <cfRule type="cellIs" priority="39" operator="equal" aboveAverage="0" equalAverage="0" bottom="0" percent="0" rank="0" text="" dxfId="42">
      <formula>"V"</formula>
    </cfRule>
  </conditionalFormatting>
  <conditionalFormatting sqref="L169">
    <cfRule type="cellIs" priority="40" operator="greaterThan" aboveAverage="0" equalAverage="0" bottom="0" percent="0" rank="0" text="" dxfId="43">
      <formula>2</formula>
    </cfRule>
  </conditionalFormatting>
  <conditionalFormatting sqref="M169">
    <cfRule type="cellIs" priority="41" operator="equal" aboveAverage="0" equalAverage="0" bottom="0" percent="0" rank="0" text="" dxfId="44">
      <formula>"Y"</formula>
    </cfRule>
  </conditionalFormatting>
  <conditionalFormatting sqref="O170">
    <cfRule type="cellIs" priority="42" operator="equal" aboveAverage="0" equalAverage="0" bottom="0" percent="0" rank="0" text="" dxfId="45">
      <formula>"III"</formula>
    </cfRule>
    <cfRule type="cellIs" priority="43" operator="equal" aboveAverage="0" equalAverage="0" bottom="0" percent="0" rank="0" text="" dxfId="46">
      <formula>"IV"</formula>
    </cfRule>
    <cfRule type="cellIs" priority="44" operator="equal" aboveAverage="0" equalAverage="0" bottom="0" percent="0" rank="0" text="" dxfId="47">
      <formula>"V"</formula>
    </cfRule>
  </conditionalFormatting>
  <conditionalFormatting sqref="L170">
    <cfRule type="cellIs" priority="45" operator="greaterThan" aboveAverage="0" equalAverage="0" bottom="0" percent="0" rank="0" text="" dxfId="48">
      <formula>2</formula>
    </cfRule>
  </conditionalFormatting>
  <conditionalFormatting sqref="M170">
    <cfRule type="cellIs" priority="46" operator="equal" aboveAverage="0" equalAverage="0" bottom="0" percent="0" rank="0" text="" dxfId="49">
      <formula>"Y"</formula>
    </cfRule>
  </conditionalFormatting>
  <conditionalFormatting sqref="O171">
    <cfRule type="cellIs" priority="47" operator="equal" aboveAverage="0" equalAverage="0" bottom="0" percent="0" rank="0" text="" dxfId="50">
      <formula>"III"</formula>
    </cfRule>
    <cfRule type="cellIs" priority="48" operator="equal" aboveAverage="0" equalAverage="0" bottom="0" percent="0" rank="0" text="" dxfId="51">
      <formula>"IV"</formula>
    </cfRule>
    <cfRule type="cellIs" priority="49" operator="equal" aboveAverage="0" equalAverage="0" bottom="0" percent="0" rank="0" text="" dxfId="52">
      <formula>"V"</formula>
    </cfRule>
  </conditionalFormatting>
  <conditionalFormatting sqref="L171">
    <cfRule type="cellIs" priority="50" operator="greaterThan" aboveAverage="0" equalAverage="0" bottom="0" percent="0" rank="0" text="" dxfId="53">
      <formula>2</formula>
    </cfRule>
  </conditionalFormatting>
  <conditionalFormatting sqref="M171">
    <cfRule type="cellIs" priority="51" operator="equal" aboveAverage="0" equalAverage="0" bottom="0" percent="0" rank="0" text="" dxfId="54">
      <formula>"Y"</formula>
    </cfRule>
  </conditionalFormatting>
  <conditionalFormatting sqref="O174">
    <cfRule type="cellIs" priority="52" operator="equal" aboveAverage="0" equalAverage="0" bottom="0" percent="0" rank="0" text="" dxfId="55">
      <formula>"III"</formula>
    </cfRule>
    <cfRule type="cellIs" priority="53" operator="equal" aboveAverage="0" equalAverage="0" bottom="0" percent="0" rank="0" text="" dxfId="56">
      <formula>"IV"</formula>
    </cfRule>
    <cfRule type="cellIs" priority="54" operator="equal" aboveAverage="0" equalAverage="0" bottom="0" percent="0" rank="0" text="" dxfId="57">
      <formula>"V"</formula>
    </cfRule>
  </conditionalFormatting>
  <conditionalFormatting sqref="L174">
    <cfRule type="cellIs" priority="55" operator="greaterThan" aboveAverage="0" equalAverage="0" bottom="0" percent="0" rank="0" text="" dxfId="58">
      <formula>2</formula>
    </cfRule>
  </conditionalFormatting>
  <conditionalFormatting sqref="M174">
    <cfRule type="cellIs" priority="56" operator="equal" aboveAverage="0" equalAverage="0" bottom="0" percent="0" rank="0" text="" dxfId="59">
      <formula>"Y"</formula>
    </cfRule>
  </conditionalFormatting>
  <conditionalFormatting sqref="O175">
    <cfRule type="cellIs" priority="57" operator="equal" aboveAverage="0" equalAverage="0" bottom="0" percent="0" rank="0" text="" dxfId="60">
      <formula>"III"</formula>
    </cfRule>
    <cfRule type="cellIs" priority="58" operator="equal" aboveAverage="0" equalAverage="0" bottom="0" percent="0" rank="0" text="" dxfId="61">
      <formula>"IV"</formula>
    </cfRule>
    <cfRule type="cellIs" priority="59" operator="equal" aboveAverage="0" equalAverage="0" bottom="0" percent="0" rank="0" text="" dxfId="62">
      <formula>"V"</formula>
    </cfRule>
  </conditionalFormatting>
  <conditionalFormatting sqref="L175">
    <cfRule type="cellIs" priority="60" operator="greaterThan" aboveAverage="0" equalAverage="0" bottom="0" percent="0" rank="0" text="" dxfId="63">
      <formula>2</formula>
    </cfRule>
  </conditionalFormatting>
  <conditionalFormatting sqref="M175">
    <cfRule type="cellIs" priority="61" operator="equal" aboveAverage="0" equalAverage="0" bottom="0" percent="0" rank="0" text="" dxfId="64">
      <formula>"Y"</formula>
    </cfRule>
  </conditionalFormatting>
  <conditionalFormatting sqref="M162">
    <cfRule type="cellIs" priority="62" operator="equal" aboveAverage="0" equalAverage="0" bottom="0" percent="0" rank="0" text="" dxfId="65">
      <formula>"Y"</formula>
    </cfRule>
  </conditionalFormatting>
  <conditionalFormatting sqref="O155">
    <cfRule type="cellIs" priority="63" operator="equal" aboveAverage="0" equalAverage="0" bottom="0" percent="0" rank="0" text="" dxfId="66">
      <formula>"III"</formula>
    </cfRule>
    <cfRule type="cellIs" priority="64" operator="equal" aboveAverage="0" equalAverage="0" bottom="0" percent="0" rank="0" text="" dxfId="67">
      <formula>"IV"</formula>
    </cfRule>
    <cfRule type="cellIs" priority="65" operator="equal" aboveAverage="0" equalAverage="0" bottom="0" percent="0" rank="0" text="" dxfId="68">
      <formula>"V"</formula>
    </cfRule>
  </conditionalFormatting>
  <conditionalFormatting sqref="L155">
    <cfRule type="cellIs" priority="66" operator="greaterThan" aboveAverage="0" equalAverage="0" bottom="0" percent="0" rank="0" text="" dxfId="69">
      <formula>2</formula>
    </cfRule>
  </conditionalFormatting>
  <conditionalFormatting sqref="M155">
    <cfRule type="cellIs" priority="67" operator="equal" aboveAverage="0" equalAverage="0" bottom="0" percent="0" rank="0" text="" dxfId="70">
      <formula>"Y"</formula>
    </cfRule>
  </conditionalFormatting>
  <conditionalFormatting sqref="O159:O161">
    <cfRule type="cellIs" priority="68" operator="equal" aboveAverage="0" equalAverage="0" bottom="0" percent="0" rank="0" text="" dxfId="71">
      <formula>"III"</formula>
    </cfRule>
    <cfRule type="cellIs" priority="69" operator="equal" aboveAverage="0" equalAverage="0" bottom="0" percent="0" rank="0" text="" dxfId="72">
      <formula>"IV"</formula>
    </cfRule>
    <cfRule type="cellIs" priority="70" operator="equal" aboveAverage="0" equalAverage="0" bottom="0" percent="0" rank="0" text="" dxfId="73">
      <formula>"V"</formula>
    </cfRule>
  </conditionalFormatting>
  <conditionalFormatting sqref="L159:L161">
    <cfRule type="cellIs" priority="71" operator="greaterThan" aboveAverage="0" equalAverage="0" bottom="0" percent="0" rank="0" text="" dxfId="74">
      <formula>2</formula>
    </cfRule>
  </conditionalFormatting>
  <conditionalFormatting sqref="M159:M161">
    <cfRule type="cellIs" priority="72" operator="equal" aboveAverage="0" equalAverage="0" bottom="0" percent="0" rank="0" text="" dxfId="75">
      <formula>"Y"</formula>
    </cfRule>
  </conditionalFormatting>
  <conditionalFormatting sqref="O159:O161">
    <cfRule type="cellIs" priority="73" operator="equal" aboveAverage="0" equalAverage="0" bottom="0" percent="0" rank="0" text="" dxfId="76">
      <formula>"III"</formula>
    </cfRule>
    <cfRule type="cellIs" priority="74" operator="equal" aboveAverage="0" equalAverage="0" bottom="0" percent="0" rank="0" text="" dxfId="77">
      <formula>"IV"</formula>
    </cfRule>
    <cfRule type="cellIs" priority="75" operator="equal" aboveAverage="0" equalAverage="0" bottom="0" percent="0" rank="0" text="" dxfId="78">
      <formula>"V"</formula>
    </cfRule>
  </conditionalFormatting>
  <conditionalFormatting sqref="L159:L161">
    <cfRule type="cellIs" priority="76" operator="greaterThan" aboveAverage="0" equalAverage="0" bottom="0" percent="0" rank="0" text="" dxfId="79">
      <formula>2</formula>
    </cfRule>
  </conditionalFormatting>
  <conditionalFormatting sqref="M159:M161">
    <cfRule type="cellIs" priority="77" operator="equal" aboveAverage="0" equalAverage="0" bottom="0" percent="0" rank="0" text="" dxfId="80">
      <formula>"Y"</formula>
    </cfRule>
  </conditionalFormatting>
  <conditionalFormatting sqref="O162">
    <cfRule type="cellIs" priority="78" operator="equal" aboveAverage="0" equalAverage="0" bottom="0" percent="0" rank="0" text="" dxfId="81">
      <formula>"III"</formula>
    </cfRule>
    <cfRule type="cellIs" priority="79" operator="equal" aboveAverage="0" equalAverage="0" bottom="0" percent="0" rank="0" text="" dxfId="82">
      <formula>"IV"</formula>
    </cfRule>
    <cfRule type="cellIs" priority="80" operator="equal" aboveAverage="0" equalAverage="0" bottom="0" percent="0" rank="0" text="" dxfId="83">
      <formula>"V"</formula>
    </cfRule>
  </conditionalFormatting>
  <conditionalFormatting sqref="L162">
    <cfRule type="cellIs" priority="81" operator="greaterThan" aboveAverage="0" equalAverage="0" bottom="0" percent="0" rank="0" text="" dxfId="84">
      <formula>2</formula>
    </cfRule>
  </conditionalFormatting>
  <conditionalFormatting sqref="M162">
    <cfRule type="cellIs" priority="82" operator="equal" aboveAverage="0" equalAverage="0" bottom="0" percent="0" rank="0" text="" dxfId="85">
      <formula>"Y"</formula>
    </cfRule>
  </conditionalFormatting>
  <conditionalFormatting sqref="O162">
    <cfRule type="cellIs" priority="83" operator="equal" aboveAverage="0" equalAverage="0" bottom="0" percent="0" rank="0" text="" dxfId="86">
      <formula>"III"</formula>
    </cfRule>
    <cfRule type="cellIs" priority="84" operator="equal" aboveAverage="0" equalAverage="0" bottom="0" percent="0" rank="0" text="" dxfId="87">
      <formula>"IV"</formula>
    </cfRule>
    <cfRule type="cellIs" priority="85" operator="equal" aboveAverage="0" equalAverage="0" bottom="0" percent="0" rank="0" text="" dxfId="88">
      <formula>"V"</formula>
    </cfRule>
  </conditionalFormatting>
  <conditionalFormatting sqref="L162">
    <cfRule type="cellIs" priority="86" operator="greaterThan" aboveAverage="0" equalAverage="0" bottom="0" percent="0" rank="0" text="" dxfId="89">
      <formula>2</formula>
    </cfRule>
  </conditionalFormatting>
  <conditionalFormatting sqref="O160:O161">
    <cfRule type="cellIs" priority="87" operator="equal" aboveAverage="0" equalAverage="0" bottom="0" percent="0" rank="0" text="" dxfId="90">
      <formula>"III"</formula>
    </cfRule>
    <cfRule type="cellIs" priority="88" operator="equal" aboveAverage="0" equalAverage="0" bottom="0" percent="0" rank="0" text="" dxfId="91">
      <formula>"IV"</formula>
    </cfRule>
    <cfRule type="cellIs" priority="89" operator="equal" aboveAverage="0" equalAverage="0" bottom="0" percent="0" rank="0" text="" dxfId="92">
      <formula>"V"</formula>
    </cfRule>
  </conditionalFormatting>
  <conditionalFormatting sqref="L160:L161">
    <cfRule type="cellIs" priority="90" operator="greaterThan" aboveAverage="0" equalAverage="0" bottom="0" percent="0" rank="0" text="" dxfId="93">
      <formula>2</formula>
    </cfRule>
  </conditionalFormatting>
  <conditionalFormatting sqref="M160:M161">
    <cfRule type="cellIs" priority="91" operator="equal" aboveAverage="0" equalAverage="0" bottom="0" percent="0" rank="0" text="" dxfId="94">
      <formula>"Y"</formula>
    </cfRule>
  </conditionalFormatting>
  <conditionalFormatting sqref="L161">
    <cfRule type="cellIs" priority="92" operator="greaterThan" aboveAverage="0" equalAverage="0" bottom="0" percent="0" rank="0" text="" dxfId="95">
      <formula>2</formula>
    </cfRule>
  </conditionalFormatting>
  <conditionalFormatting sqref="O161">
    <cfRule type="cellIs" priority="93" operator="equal" aboveAverage="0" equalAverage="0" bottom="0" percent="0" rank="0" text="" dxfId="96">
      <formula>"III"</formula>
    </cfRule>
    <cfRule type="cellIs" priority="94" operator="equal" aboveAverage="0" equalAverage="0" bottom="0" percent="0" rank="0" text="" dxfId="97">
      <formula>"IV"</formula>
    </cfRule>
    <cfRule type="cellIs" priority="95" operator="equal" aboveAverage="0" equalAverage="0" bottom="0" percent="0" rank="0" text="" dxfId="98">
      <formula>"V"</formula>
    </cfRule>
  </conditionalFormatting>
  <conditionalFormatting sqref="O164">
    <cfRule type="cellIs" priority="96" operator="equal" aboveAverage="0" equalAverage="0" bottom="0" percent="0" rank="0" text="" dxfId="99">
      <formula>"III"</formula>
    </cfRule>
    <cfRule type="cellIs" priority="97" operator="equal" aboveAverage="0" equalAverage="0" bottom="0" percent="0" rank="0" text="" dxfId="100">
      <formula>"IV"</formula>
    </cfRule>
    <cfRule type="cellIs" priority="98" operator="equal" aboveAverage="0" equalAverage="0" bottom="0" percent="0" rank="0" text="" dxfId="101">
      <formula>"V"</formula>
    </cfRule>
  </conditionalFormatting>
  <conditionalFormatting sqref="L164">
    <cfRule type="cellIs" priority="99" operator="greaterThan" aboveAverage="0" equalAverage="0" bottom="0" percent="0" rank="0" text="" dxfId="102">
      <formula>2</formula>
    </cfRule>
  </conditionalFormatting>
  <conditionalFormatting sqref="M164">
    <cfRule type="cellIs" priority="100" operator="equal" aboveAverage="0" equalAverage="0" bottom="0" percent="0" rank="0" text="" dxfId="103">
      <formula>"Y"</formula>
    </cfRule>
  </conditionalFormatting>
  <conditionalFormatting sqref="O165">
    <cfRule type="cellIs" priority="101" operator="equal" aboveAverage="0" equalAverage="0" bottom="0" percent="0" rank="0" text="" dxfId="104">
      <formula>"III"</formula>
    </cfRule>
    <cfRule type="cellIs" priority="102" operator="equal" aboveAverage="0" equalAverage="0" bottom="0" percent="0" rank="0" text="" dxfId="105">
      <formula>"IV"</formula>
    </cfRule>
    <cfRule type="cellIs" priority="103" operator="equal" aboveAverage="0" equalAverage="0" bottom="0" percent="0" rank="0" text="" dxfId="106">
      <formula>"V"</formula>
    </cfRule>
  </conditionalFormatting>
  <conditionalFormatting sqref="L165">
    <cfRule type="cellIs" priority="104" operator="greaterThan" aboveAverage="0" equalAverage="0" bottom="0" percent="0" rank="0" text="" dxfId="107">
      <formula>2</formula>
    </cfRule>
  </conditionalFormatting>
  <conditionalFormatting sqref="M165">
    <cfRule type="cellIs" priority="105" operator="equal" aboveAverage="0" equalAverage="0" bottom="0" percent="0" rank="0" text="" dxfId="108">
      <formula>"Y"</formula>
    </cfRule>
  </conditionalFormatting>
  <conditionalFormatting sqref="L168">
    <cfRule type="cellIs" priority="106" operator="greaterThan" aboveAverage="0" equalAverage="0" bottom="0" percent="0" rank="0" text="" dxfId="109">
      <formula>2</formula>
    </cfRule>
  </conditionalFormatting>
  <conditionalFormatting sqref="M168">
    <cfRule type="cellIs" priority="107" operator="equal" aboveAverage="0" equalAverage="0" bottom="0" percent="0" rank="0" text="" dxfId="110">
      <formula>"Y"</formula>
    </cfRule>
  </conditionalFormatting>
  <conditionalFormatting sqref="M168">
    <cfRule type="cellIs" priority="108" operator="equal" aboveAverage="0" equalAverage="0" bottom="0" percent="0" rank="0" text="" dxfId="111">
      <formula>"Y"</formula>
    </cfRule>
  </conditionalFormatting>
  <conditionalFormatting sqref="L168">
    <cfRule type="cellIs" priority="109" operator="greaterThan" aboveAverage="0" equalAverage="0" bottom="0" percent="0" rank="0" text="" dxfId="112">
      <formula>2</formula>
    </cfRule>
  </conditionalFormatting>
  <conditionalFormatting sqref="M168">
    <cfRule type="cellIs" priority="110" operator="equal" aboveAverage="0" equalAverage="0" bottom="0" percent="0" rank="0" text="" dxfId="113">
      <formula>"Y"</formula>
    </cfRule>
  </conditionalFormatting>
  <conditionalFormatting sqref="L168">
    <cfRule type="cellIs" priority="111" operator="greaterThan" aboveAverage="0" equalAverage="0" bottom="0" percent="0" rank="0" text="" dxfId="114">
      <formula>2</formula>
    </cfRule>
  </conditionalFormatting>
  <conditionalFormatting sqref="O168">
    <cfRule type="cellIs" priority="112" operator="equal" aboveAverage="0" equalAverage="0" bottom="0" percent="0" rank="0" text="" dxfId="115">
      <formula>"III"</formula>
    </cfRule>
    <cfRule type="cellIs" priority="113" operator="equal" aboveAverage="0" equalAverage="0" bottom="0" percent="0" rank="0" text="" dxfId="116">
      <formula>"IV"</formula>
    </cfRule>
    <cfRule type="cellIs" priority="114" operator="equal" aboveAverage="0" equalAverage="0" bottom="0" percent="0" rank="0" text="" dxfId="117">
      <formula>"V"</formula>
    </cfRule>
  </conditionalFormatting>
  <conditionalFormatting sqref="L168">
    <cfRule type="cellIs" priority="115" operator="greaterThan" aboveAverage="0" equalAverage="0" bottom="0" percent="0" rank="0" text="" dxfId="118">
      <formula>2</formula>
    </cfRule>
  </conditionalFormatting>
  <conditionalFormatting sqref="M168">
    <cfRule type="cellIs" priority="116" operator="equal" aboveAverage="0" equalAverage="0" bottom="0" percent="0" rank="0" text="" dxfId="119">
      <formula>"Y"</formula>
    </cfRule>
  </conditionalFormatting>
  <conditionalFormatting sqref="M168">
    <cfRule type="cellIs" priority="117" operator="equal" aboveAverage="0" equalAverage="0" bottom="0" percent="0" rank="0" text="" dxfId="120">
      <formula>"Y"</formula>
    </cfRule>
  </conditionalFormatting>
  <conditionalFormatting sqref="O168">
    <cfRule type="cellIs" priority="118" operator="equal" aboveAverage="0" equalAverage="0" bottom="0" percent="0" rank="0" text="" dxfId="121">
      <formula>"III"</formula>
    </cfRule>
    <cfRule type="cellIs" priority="119" operator="equal" aboveAverage="0" equalAverage="0" bottom="0" percent="0" rank="0" text="" dxfId="122">
      <formula>"IV"</formula>
    </cfRule>
    <cfRule type="cellIs" priority="120" operator="equal" aboveAverage="0" equalAverage="0" bottom="0" percent="0" rank="0" text="" dxfId="123">
      <formula>"V"</formula>
    </cfRule>
  </conditionalFormatting>
  <conditionalFormatting sqref="L168">
    <cfRule type="cellIs" priority="121" operator="greaterThan" aboveAverage="0" equalAverage="0" bottom="0" percent="0" rank="0" text="" dxfId="124">
      <formula>2</formula>
    </cfRule>
  </conditionalFormatting>
  <conditionalFormatting sqref="M168">
    <cfRule type="cellIs" priority="122" operator="equal" aboveAverage="0" equalAverage="0" bottom="0" percent="0" rank="0" text="" dxfId="125">
      <formula>"Y"</formula>
    </cfRule>
  </conditionalFormatting>
  <conditionalFormatting sqref="O168">
    <cfRule type="cellIs" priority="123" operator="equal" aboveAverage="0" equalAverage="0" bottom="0" percent="0" rank="0" text="" dxfId="126">
      <formula>"III"</formula>
    </cfRule>
    <cfRule type="cellIs" priority="124" operator="equal" aboveAverage="0" equalAverage="0" bottom="0" percent="0" rank="0" text="" dxfId="127">
      <formula>"IV"</formula>
    </cfRule>
    <cfRule type="cellIs" priority="125" operator="equal" aboveAverage="0" equalAverage="0" bottom="0" percent="0" rank="0" text="" dxfId="128">
      <formula>"V"</formula>
    </cfRule>
  </conditionalFormatting>
  <conditionalFormatting sqref="L168">
    <cfRule type="cellIs" priority="126" operator="greaterThan" aboveAverage="0" equalAverage="0" bottom="0" percent="0" rank="0" text="" dxfId="129">
      <formula>2</formula>
    </cfRule>
  </conditionalFormatting>
  <conditionalFormatting sqref="O169">
    <cfRule type="cellIs" priority="127" operator="equal" aboveAverage="0" equalAverage="0" bottom="0" percent="0" rank="0" text="" dxfId="130">
      <formula>"III"</formula>
    </cfRule>
    <cfRule type="cellIs" priority="128" operator="equal" aboveAverage="0" equalAverage="0" bottom="0" percent="0" rank="0" text="" dxfId="131">
      <formula>"IV"</formula>
    </cfRule>
    <cfRule type="cellIs" priority="129" operator="equal" aboveAverage="0" equalAverage="0" bottom="0" percent="0" rank="0" text="" dxfId="132">
      <formula>"V"</formula>
    </cfRule>
  </conditionalFormatting>
  <conditionalFormatting sqref="L169">
    <cfRule type="cellIs" priority="130" operator="greaterThan" aboveAverage="0" equalAverage="0" bottom="0" percent="0" rank="0" text="" dxfId="133">
      <formula>2</formula>
    </cfRule>
  </conditionalFormatting>
  <conditionalFormatting sqref="M169">
    <cfRule type="cellIs" priority="131" operator="equal" aboveAverage="0" equalAverage="0" bottom="0" percent="0" rank="0" text="" dxfId="134">
      <formula>"Y"</formula>
    </cfRule>
  </conditionalFormatting>
  <conditionalFormatting sqref="M169">
    <cfRule type="cellIs" priority="132" operator="equal" aboveAverage="0" equalAverage="0" bottom="0" percent="0" rank="0" text="" dxfId="135">
      <formula>"Y"</formula>
    </cfRule>
  </conditionalFormatting>
  <conditionalFormatting sqref="O169">
    <cfRule type="cellIs" priority="133" operator="equal" aboveAverage="0" equalAverage="0" bottom="0" percent="0" rank="0" text="" dxfId="136">
      <formula>"III"</formula>
    </cfRule>
    <cfRule type="cellIs" priority="134" operator="equal" aboveAverage="0" equalAverage="0" bottom="0" percent="0" rank="0" text="" dxfId="137">
      <formula>"IV"</formula>
    </cfRule>
    <cfRule type="cellIs" priority="135" operator="equal" aboveAverage="0" equalAverage="0" bottom="0" percent="0" rank="0" text="" dxfId="138">
      <formula>"V"</formula>
    </cfRule>
  </conditionalFormatting>
  <conditionalFormatting sqref="L169">
    <cfRule type="cellIs" priority="136" operator="greaterThan" aboveAverage="0" equalAverage="0" bottom="0" percent="0" rank="0" text="" dxfId="139">
      <formula>2</formula>
    </cfRule>
  </conditionalFormatting>
  <conditionalFormatting sqref="M169">
    <cfRule type="cellIs" priority="137" operator="equal" aboveAverage="0" equalAverage="0" bottom="0" percent="0" rank="0" text="" dxfId="140">
      <formula>"Y"</formula>
    </cfRule>
  </conditionalFormatting>
  <conditionalFormatting sqref="O169">
    <cfRule type="cellIs" priority="138" operator="equal" aboveAverage="0" equalAverage="0" bottom="0" percent="0" rank="0" text="" dxfId="141">
      <formula>"III"</formula>
    </cfRule>
    <cfRule type="cellIs" priority="139" operator="equal" aboveAverage="0" equalAverage="0" bottom="0" percent="0" rank="0" text="" dxfId="142">
      <formula>"IV"</formula>
    </cfRule>
    <cfRule type="cellIs" priority="140" operator="equal" aboveAverage="0" equalAverage="0" bottom="0" percent="0" rank="0" text="" dxfId="143">
      <formula>"V"</formula>
    </cfRule>
  </conditionalFormatting>
  <conditionalFormatting sqref="L169">
    <cfRule type="cellIs" priority="141" operator="greaterThan" aboveAverage="0" equalAverage="0" bottom="0" percent="0" rank="0" text="" dxfId="144">
      <formula>2</formula>
    </cfRule>
  </conditionalFormatting>
  <conditionalFormatting sqref="L173">
    <cfRule type="cellIs" priority="142" operator="greaterThan" aboveAverage="0" equalAverage="0" bottom="0" percent="0" rank="0" text="" dxfId="145">
      <formula>2</formula>
    </cfRule>
  </conditionalFormatting>
  <conditionalFormatting sqref="M173">
    <cfRule type="cellIs" priority="143" operator="equal" aboveAverage="0" equalAverage="0" bottom="0" percent="0" rank="0" text="" dxfId="146">
      <formula>"Y"</formula>
    </cfRule>
  </conditionalFormatting>
  <conditionalFormatting sqref="M173">
    <cfRule type="cellIs" priority="144" operator="equal" aboveAverage="0" equalAverage="0" bottom="0" percent="0" rank="0" text="" dxfId="147">
      <formula>"Y"</formula>
    </cfRule>
  </conditionalFormatting>
  <conditionalFormatting sqref="L173">
    <cfRule type="cellIs" priority="145" operator="greaterThan" aboveAverage="0" equalAverage="0" bottom="0" percent="0" rank="0" text="" dxfId="148">
      <formula>2</formula>
    </cfRule>
  </conditionalFormatting>
  <conditionalFormatting sqref="M173">
    <cfRule type="cellIs" priority="146" operator="equal" aboveAverage="0" equalAverage="0" bottom="0" percent="0" rank="0" text="" dxfId="149">
      <formula>"Y"</formula>
    </cfRule>
  </conditionalFormatting>
  <conditionalFormatting sqref="L173">
    <cfRule type="cellIs" priority="147" operator="greaterThan" aboveAverage="0" equalAverage="0" bottom="0" percent="0" rank="0" text="" dxfId="150">
      <formula>2</formula>
    </cfRule>
  </conditionalFormatting>
  <conditionalFormatting sqref="O173">
    <cfRule type="cellIs" priority="148" operator="equal" aboveAverage="0" equalAverage="0" bottom="0" percent="0" rank="0" text="" dxfId="151">
      <formula>"III"</formula>
    </cfRule>
    <cfRule type="cellIs" priority="149" operator="equal" aboveAverage="0" equalAverage="0" bottom="0" percent="0" rank="0" text="" dxfId="152">
      <formula>"IV"</formula>
    </cfRule>
    <cfRule type="cellIs" priority="150" operator="equal" aboveAverage="0" equalAverage="0" bottom="0" percent="0" rank="0" text="" dxfId="153">
      <formula>"V"</formula>
    </cfRule>
  </conditionalFormatting>
  <conditionalFormatting sqref="L173">
    <cfRule type="cellIs" priority="151" operator="greaterThan" aboveAverage="0" equalAverage="0" bottom="0" percent="0" rank="0" text="" dxfId="154">
      <formula>2</formula>
    </cfRule>
  </conditionalFormatting>
  <conditionalFormatting sqref="M173">
    <cfRule type="cellIs" priority="152" operator="equal" aboveAverage="0" equalAverage="0" bottom="0" percent="0" rank="0" text="" dxfId="155">
      <formula>"Y"</formula>
    </cfRule>
  </conditionalFormatting>
  <conditionalFormatting sqref="M173">
    <cfRule type="cellIs" priority="153" operator="equal" aboveAverage="0" equalAverage="0" bottom="0" percent="0" rank="0" text="" dxfId="156">
      <formula>"Y"</formula>
    </cfRule>
  </conditionalFormatting>
  <conditionalFormatting sqref="O173">
    <cfRule type="cellIs" priority="154" operator="equal" aboveAverage="0" equalAverage="0" bottom="0" percent="0" rank="0" text="" dxfId="157">
      <formula>"III"</formula>
    </cfRule>
    <cfRule type="cellIs" priority="155" operator="equal" aboveAverage="0" equalAverage="0" bottom="0" percent="0" rank="0" text="" dxfId="158">
      <formula>"IV"</formula>
    </cfRule>
    <cfRule type="cellIs" priority="156" operator="equal" aboveAverage="0" equalAverage="0" bottom="0" percent="0" rank="0" text="" dxfId="159">
      <formula>"V"</formula>
    </cfRule>
  </conditionalFormatting>
  <conditionalFormatting sqref="L173">
    <cfRule type="cellIs" priority="157" operator="greaterThan" aboveAverage="0" equalAverage="0" bottom="0" percent="0" rank="0" text="" dxfId="160">
      <formula>2</formula>
    </cfRule>
  </conditionalFormatting>
  <conditionalFormatting sqref="M173">
    <cfRule type="cellIs" priority="158" operator="equal" aboveAverage="0" equalAverage="0" bottom="0" percent="0" rank="0" text="" dxfId="161">
      <formula>"Y"</formula>
    </cfRule>
  </conditionalFormatting>
  <conditionalFormatting sqref="O173">
    <cfRule type="cellIs" priority="159" operator="equal" aboveAverage="0" equalAverage="0" bottom="0" percent="0" rank="0" text="" dxfId="162">
      <formula>"III"</formula>
    </cfRule>
    <cfRule type="cellIs" priority="160" operator="equal" aboveAverage="0" equalAverage="0" bottom="0" percent="0" rank="0" text="" dxfId="163">
      <formula>"IV"</formula>
    </cfRule>
    <cfRule type="cellIs" priority="161" operator="equal" aboveAverage="0" equalAverage="0" bottom="0" percent="0" rank="0" text="" dxfId="164">
      <formula>"V"</formula>
    </cfRule>
  </conditionalFormatting>
  <conditionalFormatting sqref="L173">
    <cfRule type="cellIs" priority="162" operator="greaterThan" aboveAverage="0" equalAverage="0" bottom="0" percent="0" rank="0" text="" dxfId="165">
      <formula>2</formula>
    </cfRule>
  </conditionalFormatting>
  <conditionalFormatting sqref="O174">
    <cfRule type="cellIs" priority="163" operator="equal" aboveAverage="0" equalAverage="0" bottom="0" percent="0" rank="0" text="" dxfId="166">
      <formula>"III"</formula>
    </cfRule>
    <cfRule type="cellIs" priority="164" operator="equal" aboveAverage="0" equalAverage="0" bottom="0" percent="0" rank="0" text="" dxfId="167">
      <formula>"IV"</formula>
    </cfRule>
    <cfRule type="cellIs" priority="165" operator="equal" aboveAverage="0" equalAverage="0" bottom="0" percent="0" rank="0" text="" dxfId="168">
      <formula>"V"</formula>
    </cfRule>
  </conditionalFormatting>
  <conditionalFormatting sqref="L174">
    <cfRule type="cellIs" priority="166" operator="greaterThan" aboveAverage="0" equalAverage="0" bottom="0" percent="0" rank="0" text="" dxfId="169">
      <formula>2</formula>
    </cfRule>
  </conditionalFormatting>
  <conditionalFormatting sqref="M174">
    <cfRule type="cellIs" priority="167" operator="equal" aboveAverage="0" equalAverage="0" bottom="0" percent="0" rank="0" text="" dxfId="170">
      <formula>"Y"</formula>
    </cfRule>
  </conditionalFormatting>
  <conditionalFormatting sqref="O174">
    <cfRule type="cellIs" priority="168" operator="equal" aboveAverage="0" equalAverage="0" bottom="0" percent="0" rank="0" text="" dxfId="171">
      <formula>"III"</formula>
    </cfRule>
    <cfRule type="cellIs" priority="169" operator="equal" aboveAverage="0" equalAverage="0" bottom="0" percent="0" rank="0" text="" dxfId="172">
      <formula>"IV"</formula>
    </cfRule>
    <cfRule type="cellIs" priority="170" operator="equal" aboveAverage="0" equalAverage="0" bottom="0" percent="0" rank="0" text="" dxfId="173">
      <formula>"V"</formula>
    </cfRule>
  </conditionalFormatting>
  <conditionalFormatting sqref="L174">
    <cfRule type="cellIs" priority="171" operator="greaterThan" aboveAverage="0" equalAverage="0" bottom="0" percent="0" rank="0" text="" dxfId="174">
      <formula>2</formula>
    </cfRule>
  </conditionalFormatting>
  <conditionalFormatting sqref="M174">
    <cfRule type="cellIs" priority="172" operator="equal" aboveAverage="0" equalAverage="0" bottom="0" percent="0" rank="0" text="" dxfId="175">
      <formula>"Y"</formula>
    </cfRule>
  </conditionalFormatting>
  <conditionalFormatting sqref="M174">
    <cfRule type="cellIs" priority="173" operator="equal" aboveAverage="0" equalAverage="0" bottom="0" percent="0" rank="0" text="" dxfId="176">
      <formula>"Y"</formula>
    </cfRule>
  </conditionalFormatting>
  <conditionalFormatting sqref="O174">
    <cfRule type="cellIs" priority="174" operator="equal" aboveAverage="0" equalAverage="0" bottom="0" percent="0" rank="0" text="" dxfId="177">
      <formula>"III"</formula>
    </cfRule>
    <cfRule type="cellIs" priority="175" operator="equal" aboveAverage="0" equalAverage="0" bottom="0" percent="0" rank="0" text="" dxfId="178">
      <formula>"IV"</formula>
    </cfRule>
    <cfRule type="cellIs" priority="176" operator="equal" aboveAverage="0" equalAverage="0" bottom="0" percent="0" rank="0" text="" dxfId="179">
      <formula>"V"</formula>
    </cfRule>
  </conditionalFormatting>
  <conditionalFormatting sqref="L174">
    <cfRule type="cellIs" priority="177" operator="greaterThan" aboveAverage="0" equalAverage="0" bottom="0" percent="0" rank="0" text="" dxfId="180">
      <formula>2</formula>
    </cfRule>
  </conditionalFormatting>
  <conditionalFormatting sqref="M174">
    <cfRule type="cellIs" priority="178" operator="equal" aboveAverage="0" equalAverage="0" bottom="0" percent="0" rank="0" text="" dxfId="181">
      <formula>"Y"</formula>
    </cfRule>
  </conditionalFormatting>
  <conditionalFormatting sqref="O174">
    <cfRule type="cellIs" priority="179" operator="equal" aboveAverage="0" equalAverage="0" bottom="0" percent="0" rank="0" text="" dxfId="182">
      <formula>"III"</formula>
    </cfRule>
    <cfRule type="cellIs" priority="180" operator="equal" aboveAverage="0" equalAverage="0" bottom="0" percent="0" rank="0" text="" dxfId="183">
      <formula>"IV"</formula>
    </cfRule>
    <cfRule type="cellIs" priority="181" operator="equal" aboveAverage="0" equalAverage="0" bottom="0" percent="0" rank="0" text="" dxfId="184">
      <formula>"V"</formula>
    </cfRule>
  </conditionalFormatting>
  <conditionalFormatting sqref="L174">
    <cfRule type="cellIs" priority="182" operator="greaterThan" aboveAverage="0" equalAverage="0" bottom="0" percent="0" rank="0" text="" dxfId="185">
      <formula>2</formula>
    </cfRule>
  </conditionalFormatting>
  <conditionalFormatting sqref="O175">
    <cfRule type="cellIs" priority="183" operator="equal" aboveAverage="0" equalAverage="0" bottom="0" percent="0" rank="0" text="" dxfId="186">
      <formula>"III"</formula>
    </cfRule>
    <cfRule type="cellIs" priority="184" operator="equal" aboveAverage="0" equalAverage="0" bottom="0" percent="0" rank="0" text="" dxfId="187">
      <formula>"IV"</formula>
    </cfRule>
    <cfRule type="cellIs" priority="185" operator="equal" aboveAverage="0" equalAverage="0" bottom="0" percent="0" rank="0" text="" dxfId="188">
      <formula>"V"</formula>
    </cfRule>
  </conditionalFormatting>
  <conditionalFormatting sqref="L175">
    <cfRule type="cellIs" priority="186" operator="greaterThan" aboveAverage="0" equalAverage="0" bottom="0" percent="0" rank="0" text="" dxfId="189">
      <formula>2</formula>
    </cfRule>
  </conditionalFormatting>
  <conditionalFormatting sqref="M175">
    <cfRule type="cellIs" priority="187" operator="equal" aboveAverage="0" equalAverage="0" bottom="0" percent="0" rank="0" text="" dxfId="190">
      <formula>"Y"</formula>
    </cfRule>
  </conditionalFormatting>
  <conditionalFormatting sqref="O176">
    <cfRule type="cellIs" priority="188" operator="equal" aboveAverage="0" equalAverage="0" bottom="0" percent="0" rank="0" text="" dxfId="191">
      <formula>"III"</formula>
    </cfRule>
    <cfRule type="cellIs" priority="189" operator="equal" aboveAverage="0" equalAverage="0" bottom="0" percent="0" rank="0" text="" dxfId="192">
      <formula>"IV"</formula>
    </cfRule>
    <cfRule type="cellIs" priority="190" operator="equal" aboveAverage="0" equalAverage="0" bottom="0" percent="0" rank="0" text="" dxfId="193">
      <formula>"V"</formula>
    </cfRule>
  </conditionalFormatting>
  <conditionalFormatting sqref="L176">
    <cfRule type="cellIs" priority="191" operator="greaterThan" aboveAverage="0" equalAverage="0" bottom="0" percent="0" rank="0" text="" dxfId="194">
      <formula>2</formula>
    </cfRule>
  </conditionalFormatting>
  <conditionalFormatting sqref="M176">
    <cfRule type="cellIs" priority="192" operator="equal" aboveAverage="0" equalAverage="0" bottom="0" percent="0" rank="0" text="" dxfId="195">
      <formula>"Y"</formula>
    </cfRule>
  </conditionalFormatting>
  <conditionalFormatting sqref="O176">
    <cfRule type="cellIs" priority="193" operator="equal" aboveAverage="0" equalAverage="0" bottom="0" percent="0" rank="0" text="" dxfId="196">
      <formula>"III"</formula>
    </cfRule>
    <cfRule type="cellIs" priority="194" operator="equal" aboveAverage="0" equalAverage="0" bottom="0" percent="0" rank="0" text="" dxfId="197">
      <formula>"IV"</formula>
    </cfRule>
    <cfRule type="cellIs" priority="195" operator="equal" aboveAverage="0" equalAverage="0" bottom="0" percent="0" rank="0" text="" dxfId="198">
      <formula>"V"</formula>
    </cfRule>
  </conditionalFormatting>
  <conditionalFormatting sqref="L176">
    <cfRule type="cellIs" priority="196" operator="greaterThan" aboveAverage="0" equalAverage="0" bottom="0" percent="0" rank="0" text="" dxfId="199">
      <formula>2</formula>
    </cfRule>
  </conditionalFormatting>
  <conditionalFormatting sqref="M176">
    <cfRule type="cellIs" priority="197" operator="equal" aboveAverage="0" equalAverage="0" bottom="0" percent="0" rank="0" text="" dxfId="200">
      <formula>"Y"</formula>
    </cfRule>
  </conditionalFormatting>
  <conditionalFormatting sqref="O152">
    <cfRule type="cellIs" priority="198" operator="equal" aboveAverage="0" equalAverage="0" bottom="0" percent="0" rank="0" text="" dxfId="201">
      <formula>"III"</formula>
    </cfRule>
    <cfRule type="cellIs" priority="199" operator="equal" aboveAverage="0" equalAverage="0" bottom="0" percent="0" rank="0" text="" dxfId="202">
      <formula>"IV"</formula>
    </cfRule>
    <cfRule type="cellIs" priority="200" operator="equal" aboveAverage="0" equalAverage="0" bottom="0" percent="0" rank="0" text="" dxfId="203">
      <formula>"V"</formula>
    </cfRule>
  </conditionalFormatting>
  <conditionalFormatting sqref="L152">
    <cfRule type="cellIs" priority="201" operator="greaterThan" aboveAverage="0" equalAverage="0" bottom="0" percent="0" rank="0" text="" dxfId="204">
      <formula>2</formula>
    </cfRule>
  </conditionalFormatting>
  <conditionalFormatting sqref="M152">
    <cfRule type="cellIs" priority="202" operator="equal" aboveAverage="0" equalAverage="0" bottom="0" percent="0" rank="0" text="" dxfId="205">
      <formula>"Y"</formula>
    </cfRule>
  </conditionalFormatting>
  <conditionalFormatting sqref="O153">
    <cfRule type="cellIs" priority="203" operator="equal" aboveAverage="0" equalAverage="0" bottom="0" percent="0" rank="0" text="" dxfId="206">
      <formula>"III"</formula>
    </cfRule>
    <cfRule type="cellIs" priority="204" operator="equal" aboveAverage="0" equalAverage="0" bottom="0" percent="0" rank="0" text="" dxfId="207">
      <formula>"IV"</formula>
    </cfRule>
    <cfRule type="cellIs" priority="205" operator="equal" aboveAverage="0" equalAverage="0" bottom="0" percent="0" rank="0" text="" dxfId="208">
      <formula>"V"</formula>
    </cfRule>
  </conditionalFormatting>
  <conditionalFormatting sqref="L153">
    <cfRule type="cellIs" priority="206" operator="greaterThan" aboveAverage="0" equalAverage="0" bottom="0" percent="0" rank="0" text="" dxfId="209">
      <formula>2</formula>
    </cfRule>
  </conditionalFormatting>
  <conditionalFormatting sqref="M153">
    <cfRule type="cellIs" priority="207" operator="equal" aboveAverage="0" equalAverage="0" bottom="0" percent="0" rank="0" text="" dxfId="210">
      <formula>"Y"</formula>
    </cfRule>
  </conditionalFormatting>
  <conditionalFormatting sqref="O154">
    <cfRule type="cellIs" priority="208" operator="equal" aboveAverage="0" equalAverage="0" bottom="0" percent="0" rank="0" text="" dxfId="211">
      <formula>"III"</formula>
    </cfRule>
    <cfRule type="cellIs" priority="209" operator="equal" aboveAverage="0" equalAverage="0" bottom="0" percent="0" rank="0" text="" dxfId="212">
      <formula>"IV"</formula>
    </cfRule>
    <cfRule type="cellIs" priority="210" operator="equal" aboveAverage="0" equalAverage="0" bottom="0" percent="0" rank="0" text="" dxfId="213">
      <formula>"V"</formula>
    </cfRule>
  </conditionalFormatting>
  <conditionalFormatting sqref="L154">
    <cfRule type="cellIs" priority="211" operator="greaterThan" aboveAverage="0" equalAverage="0" bottom="0" percent="0" rank="0" text="" dxfId="214">
      <formula>2</formula>
    </cfRule>
  </conditionalFormatting>
  <conditionalFormatting sqref="M154">
    <cfRule type="cellIs" priority="212" operator="equal" aboveAverage="0" equalAverage="0" bottom="0" percent="0" rank="0" text="" dxfId="215">
      <formula>"Y"</formula>
    </cfRule>
  </conditionalFormatting>
  <conditionalFormatting sqref="O105">
    <cfRule type="cellIs" priority="213" operator="equal" aboveAverage="0" equalAverage="0" bottom="0" percent="0" rank="0" text="" dxfId="216">
      <formula>"III"</formula>
    </cfRule>
    <cfRule type="cellIs" priority="214" operator="equal" aboveAverage="0" equalAverage="0" bottom="0" percent="0" rank="0" text="" dxfId="217">
      <formula>"IV"</formula>
    </cfRule>
    <cfRule type="cellIs" priority="215" operator="equal" aboveAverage="0" equalAverage="0" bottom="0" percent="0" rank="0" text="" dxfId="218">
      <formula>"V"</formula>
    </cfRule>
  </conditionalFormatting>
  <conditionalFormatting sqref="L105">
    <cfRule type="cellIs" priority="216" operator="greaterThan" aboveAverage="0" equalAverage="0" bottom="0" percent="0" rank="0" text="" dxfId="219">
      <formula>2</formula>
    </cfRule>
  </conditionalFormatting>
  <conditionalFormatting sqref="M105">
    <cfRule type="cellIs" priority="217" operator="equal" aboveAverage="0" equalAverage="0" bottom="0" percent="0" rank="0" text="" dxfId="220">
      <formula>"Y"</formula>
    </cfRule>
  </conditionalFormatting>
  <dataValidations count="3">
    <dataValidation allowBlank="true" error="Key in only numeric number from 1 to 5" errorStyle="stop" errorTitle="Input Error !" operator="between" showDropDown="false" showErrorMessage="true" showInputMessage="false" sqref="J10:L177" type="whole">
      <formula1>1</formula1>
      <formula2>5</formula2>
    </dataValidation>
    <dataValidation allowBlank="true" errorStyle="stop" operator="between" showDropDown="false" showErrorMessage="true" showInputMessage="false" sqref="D10 D18:D19 D27:D28 D31:D32 D36:D37 D42:D81 D84:D98 D102:D103 D109:D118 D122:D129 D132:D133 D140:D143 D150:D154 D158:D159 D163:D164 D168 D172:D173 D177" type="list">
      <formula1>"R/W,R/V,R/O,NR/W,NR/V,NR/O"</formula1>
      <formula2>0</formula2>
    </dataValidation>
    <dataValidation allowBlank="true" errorStyle="stop" operator="between" showDropDown="false" showErrorMessage="true" showInputMessage="false" sqref="I10:I177" type="list">
      <formula1>"C,PC,NC"</formula1>
      <formula2>0</formula2>
    </dataValidation>
  </dataValidations>
  <printOptions headings="false" gridLines="false" gridLinesSet="true" horizontalCentered="fals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0" activeCellId="0" sqref="B10:C16"/>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1" width="18.14"/>
    <col collapsed="false" customWidth="true" hidden="false" outlineLevel="0" max="3" min="3" style="1" width="12.42"/>
    <col collapsed="false" customWidth="true" hidden="false" outlineLevel="0" max="4" min="4" style="1" width="13.14"/>
    <col collapsed="false" customWidth="true" hidden="false" outlineLevel="0" max="5" min="5" style="2" width="29.13"/>
    <col collapsed="false" customWidth="true" hidden="false" outlineLevel="0" max="6" min="6" style="2" width="23.99"/>
    <col collapsed="false" customWidth="true" hidden="false" outlineLevel="0" max="7" min="7" style="1" width="34.28"/>
    <col collapsed="false" customWidth="true" hidden="false" outlineLevel="0" max="8" min="8" style="1" width="29.56"/>
    <col collapsed="false" customWidth="true" hidden="false" outlineLevel="0" max="9" min="9" style="1" width="13.7"/>
    <col collapsed="false" customWidth="true" hidden="false" outlineLevel="0" max="11" min="10" style="1" width="5.85"/>
    <col collapsed="false" customWidth="true" hidden="false" outlineLevel="0" max="12" min="12" style="1" width="6.13"/>
    <col collapsed="false" customWidth="true" hidden="false" outlineLevel="0" max="13" min="13" style="1" width="12.28"/>
    <col collapsed="false" customWidth="true" hidden="false" outlineLevel="0" max="14" min="14" style="1" width="8.56"/>
    <col collapsed="false" customWidth="true" hidden="false" outlineLevel="0" max="15" min="15" style="1" width="8.99"/>
    <col collapsed="false" customWidth="true" hidden="false" outlineLevel="0" max="16" min="16" style="1" width="15.28"/>
    <col collapsed="false" customWidth="true" hidden="false" outlineLevel="0" max="17" min="17" style="1" width="14.14"/>
    <col collapsed="false" customWidth="true" hidden="false" outlineLevel="0" max="18" min="18" style="1" width="35.7"/>
    <col collapsed="false" customWidth="true" hidden="false" outlineLevel="0" max="19" min="19" style="1" width="15.7"/>
    <col collapsed="false" customWidth="false" hidden="false" outlineLevel="0" max="257" min="20" style="1" width="8.85"/>
  </cols>
  <sheetData>
    <row r="1" s="7" customFormat="true" ht="16.5" hidden="false" customHeight="true" outlineLevel="0" collapsed="false">
      <c r="A1" s="3" t="s">
        <v>0</v>
      </c>
      <c r="B1" s="3"/>
      <c r="C1" s="3"/>
      <c r="D1" s="3"/>
      <c r="E1" s="3"/>
      <c r="F1" s="4" t="s">
        <v>181</v>
      </c>
      <c r="G1" s="4"/>
      <c r="H1" s="4"/>
      <c r="I1" s="4"/>
      <c r="J1" s="4"/>
      <c r="K1" s="4"/>
      <c r="L1" s="4"/>
      <c r="M1" s="4"/>
      <c r="N1" s="4"/>
      <c r="O1" s="4"/>
      <c r="P1" s="5" t="s">
        <v>2</v>
      </c>
      <c r="Q1" s="6"/>
      <c r="R1" s="6"/>
    </row>
    <row r="2" s="7" customFormat="true" ht="16.5" hidden="false" customHeight="true" outlineLevel="0" collapsed="false">
      <c r="A2" s="3"/>
      <c r="B2" s="3"/>
      <c r="C2" s="3"/>
      <c r="D2" s="3"/>
      <c r="E2" s="3"/>
      <c r="F2" s="4"/>
      <c r="G2" s="4"/>
      <c r="H2" s="4"/>
      <c r="I2" s="4"/>
      <c r="J2" s="4"/>
      <c r="K2" s="4"/>
      <c r="L2" s="4"/>
      <c r="M2" s="4"/>
      <c r="N2" s="4"/>
      <c r="O2" s="4"/>
      <c r="P2" s="8" t="s">
        <v>3</v>
      </c>
      <c r="Q2" s="9"/>
      <c r="R2" s="9"/>
    </row>
    <row r="3" s="7" customFormat="true" ht="19.5" hidden="false" customHeight="true" outlineLevel="0" collapsed="false">
      <c r="A3" s="10" t="s">
        <v>182</v>
      </c>
      <c r="B3" s="10"/>
      <c r="C3" s="153" t="s">
        <v>365</v>
      </c>
      <c r="D3" s="153"/>
      <c r="E3" s="153"/>
      <c r="F3" s="103" t="s">
        <v>184</v>
      </c>
      <c r="G3" s="103"/>
      <c r="H3" s="104" t="s">
        <v>185</v>
      </c>
      <c r="I3" s="104"/>
      <c r="J3" s="15" t="s">
        <v>186</v>
      </c>
      <c r="K3" s="15"/>
      <c r="L3" s="15"/>
      <c r="M3" s="15"/>
      <c r="N3" s="15" t="s">
        <v>187</v>
      </c>
      <c r="O3" s="15"/>
      <c r="P3" s="15"/>
      <c r="Q3" s="15" t="s">
        <v>188</v>
      </c>
      <c r="R3" s="15"/>
    </row>
    <row r="4" s="7" customFormat="true" ht="21" hidden="false" customHeight="true" outlineLevel="0" collapsed="false">
      <c r="A4" s="105" t="s">
        <v>10</v>
      </c>
      <c r="B4" s="105"/>
      <c r="C4" s="154"/>
      <c r="D4" s="154"/>
      <c r="E4" s="154"/>
      <c r="F4" s="19" t="s">
        <v>11</v>
      </c>
      <c r="G4" s="106" t="s">
        <v>189</v>
      </c>
      <c r="H4" s="23" t="s">
        <v>13</v>
      </c>
      <c r="I4" s="23"/>
      <c r="J4" s="23" t="s">
        <v>15</v>
      </c>
      <c r="K4" s="23"/>
      <c r="L4" s="23"/>
      <c r="M4" s="23"/>
      <c r="N4" s="23" t="s">
        <v>15</v>
      </c>
      <c r="O4" s="23"/>
      <c r="P4" s="23"/>
      <c r="Q4" s="23" t="s">
        <v>15</v>
      </c>
      <c r="R4" s="23"/>
    </row>
    <row r="5" s="28" customFormat="true" ht="19.5" hidden="false" customHeight="true" outlineLevel="0" collapsed="false">
      <c r="A5" s="107" t="s">
        <v>190</v>
      </c>
      <c r="B5" s="107"/>
      <c r="C5" s="155" t="s">
        <v>366</v>
      </c>
      <c r="D5" s="155"/>
      <c r="E5" s="155"/>
      <c r="F5" s="26"/>
      <c r="G5" s="109"/>
      <c r="H5" s="23" t="s">
        <v>17</v>
      </c>
      <c r="I5" s="23"/>
      <c r="J5" s="23" t="s">
        <v>192</v>
      </c>
      <c r="K5" s="23"/>
      <c r="L5" s="23"/>
      <c r="M5" s="23"/>
      <c r="N5" s="23" t="s">
        <v>192</v>
      </c>
      <c r="O5" s="23"/>
      <c r="P5" s="23"/>
      <c r="Q5" s="23" t="s">
        <v>192</v>
      </c>
      <c r="R5" s="23"/>
    </row>
    <row r="6" s="28" customFormat="true" ht="22.5" hidden="false" customHeight="true" outlineLevel="0" collapsed="false">
      <c r="A6" s="107"/>
      <c r="B6" s="107"/>
      <c r="C6" s="155"/>
      <c r="D6" s="155"/>
      <c r="E6" s="155"/>
      <c r="F6" s="26"/>
      <c r="G6" s="109"/>
      <c r="H6" s="31" t="s">
        <v>19</v>
      </c>
      <c r="I6" s="31"/>
      <c r="J6" s="31" t="s">
        <v>193</v>
      </c>
      <c r="K6" s="31"/>
      <c r="L6" s="31"/>
      <c r="M6" s="31"/>
      <c r="N6" s="31" t="s">
        <v>193</v>
      </c>
      <c r="O6" s="31"/>
      <c r="P6" s="31"/>
      <c r="Q6" s="31" t="s">
        <v>193</v>
      </c>
      <c r="R6" s="31"/>
    </row>
    <row r="7" s="38" customFormat="true" ht="16.5" hidden="false" customHeight="true" outlineLevel="0" collapsed="false">
      <c r="A7" s="32" t="s">
        <v>21</v>
      </c>
      <c r="B7" s="32"/>
      <c r="C7" s="32"/>
      <c r="D7" s="32"/>
      <c r="E7" s="32"/>
      <c r="F7" s="32"/>
      <c r="G7" s="110" t="s">
        <v>194</v>
      </c>
      <c r="H7" s="110"/>
      <c r="I7" s="110"/>
      <c r="J7" s="110"/>
      <c r="K7" s="110"/>
      <c r="L7" s="110"/>
      <c r="M7" s="110"/>
      <c r="N7" s="110"/>
      <c r="O7" s="110"/>
      <c r="P7" s="36" t="s">
        <v>23</v>
      </c>
      <c r="Q7" s="36"/>
      <c r="R7" s="36"/>
    </row>
    <row r="8" s="7" customFormat="true" ht="41.25" hidden="false" customHeight="true" outlineLevel="0" collapsed="false">
      <c r="A8" s="39" t="s">
        <v>24</v>
      </c>
      <c r="B8" s="40" t="s">
        <v>25</v>
      </c>
      <c r="C8" s="40"/>
      <c r="D8" s="41" t="s">
        <v>26</v>
      </c>
      <c r="E8" s="40" t="s">
        <v>27</v>
      </c>
      <c r="F8" s="40" t="s">
        <v>28</v>
      </c>
      <c r="G8" s="41" t="s">
        <v>29</v>
      </c>
      <c r="H8" s="41" t="s">
        <v>30</v>
      </c>
      <c r="I8" s="41" t="s">
        <v>31</v>
      </c>
      <c r="J8" s="40" t="s">
        <v>32</v>
      </c>
      <c r="K8" s="41" t="s">
        <v>33</v>
      </c>
      <c r="L8" s="41" t="s">
        <v>34</v>
      </c>
      <c r="M8" s="41" t="s">
        <v>35</v>
      </c>
      <c r="N8" s="41" t="s">
        <v>195</v>
      </c>
      <c r="O8" s="41" t="s">
        <v>196</v>
      </c>
      <c r="P8" s="111" t="s">
        <v>38</v>
      </c>
      <c r="Q8" s="111"/>
      <c r="R8" s="111"/>
    </row>
    <row r="9" s="7" customFormat="true" ht="51.75" hidden="false" customHeight="true" outlineLevel="0" collapsed="false">
      <c r="A9" s="39"/>
      <c r="B9" s="40"/>
      <c r="C9" s="40"/>
      <c r="D9" s="41"/>
      <c r="E9" s="40"/>
      <c r="F9" s="40"/>
      <c r="G9" s="41"/>
      <c r="H9" s="41"/>
      <c r="I9" s="43" t="s">
        <v>39</v>
      </c>
      <c r="J9" s="40"/>
      <c r="K9" s="41"/>
      <c r="L9" s="41"/>
      <c r="M9" s="41"/>
      <c r="N9" s="41"/>
      <c r="O9" s="41"/>
      <c r="P9" s="111"/>
      <c r="Q9" s="111"/>
      <c r="R9" s="111"/>
      <c r="S9" s="44"/>
    </row>
    <row r="10" s="122" customFormat="true" ht="96.75" hidden="false" customHeight="true" outlineLevel="0" collapsed="false">
      <c r="A10" s="45" t="n">
        <v>1</v>
      </c>
      <c r="B10" s="46" t="s">
        <v>367</v>
      </c>
      <c r="C10" s="46"/>
      <c r="D10" s="145" t="s">
        <v>41</v>
      </c>
      <c r="E10" s="48" t="s">
        <v>368</v>
      </c>
      <c r="F10" s="48" t="s">
        <v>43</v>
      </c>
      <c r="G10" s="48" t="s">
        <v>369</v>
      </c>
      <c r="H10" s="62" t="s">
        <v>359</v>
      </c>
      <c r="I10" s="117" t="s">
        <v>46</v>
      </c>
      <c r="J10" s="118" t="n">
        <v>1</v>
      </c>
      <c r="K10" s="118" t="n">
        <v>3</v>
      </c>
      <c r="L10" s="118" t="n">
        <v>4</v>
      </c>
      <c r="M10" s="119" t="str">
        <f aca="false">+IF($L10&gt;=3,"Y",IF((J10*K10*L10)&lt;=25,"N","Y"))</f>
        <v>Y</v>
      </c>
      <c r="N10" s="120" t="n">
        <f aca="false">J10*K10*L10</f>
        <v>12</v>
      </c>
      <c r="O10" s="120" t="str">
        <f aca="false">+IF(I10="PC","IV",IF(I10="NC","V",IF($N10&lt;=9,"I",IF($N10&lt;=25,"II",IF($N10&lt;=45,"III",IF($N10&lt;=85,"IV","V"))))))</f>
        <v>II</v>
      </c>
      <c r="P10" s="113" t="s">
        <v>298</v>
      </c>
      <c r="Q10" s="113"/>
      <c r="R10" s="113"/>
      <c r="S10" s="156"/>
    </row>
    <row r="11" s="7" customFormat="true" ht="101.25" hidden="false" customHeight="true" outlineLevel="0" collapsed="false">
      <c r="A11" s="45"/>
      <c r="B11" s="46"/>
      <c r="C11" s="46"/>
      <c r="D11" s="145"/>
      <c r="E11" s="43" t="s">
        <v>370</v>
      </c>
      <c r="F11" s="43" t="s">
        <v>99</v>
      </c>
      <c r="G11" s="48" t="s">
        <v>369</v>
      </c>
      <c r="H11" s="46" t="s">
        <v>162</v>
      </c>
      <c r="I11" s="50" t="s">
        <v>46</v>
      </c>
      <c r="J11" s="51" t="n">
        <v>1</v>
      </c>
      <c r="K11" s="51" t="n">
        <v>3</v>
      </c>
      <c r="L11" s="51" t="n">
        <v>4</v>
      </c>
      <c r="M11" s="59" t="str">
        <f aca="false">+IF($L11&gt;=3,"Y",IF((J11*K11*L11)&lt;=25,"N","Y"))</f>
        <v>Y</v>
      </c>
      <c r="N11" s="55" t="n">
        <f aca="false">J11*K11*L11</f>
        <v>12</v>
      </c>
      <c r="O11" s="55" t="str">
        <f aca="false">+IF(I11="PC","IV",IF(I11="NC","V",IF($N11&lt;=9,"I",IF($N11&lt;=25,"II",IF($N11&lt;=45,"III",IF($N11&lt;=85,"IV","V"))))))</f>
        <v>II</v>
      </c>
      <c r="P11" s="113" t="s">
        <v>298</v>
      </c>
      <c r="Q11" s="113"/>
      <c r="R11" s="113"/>
    </row>
    <row r="12" s="7" customFormat="true" ht="93.75" hidden="false" customHeight="true" outlineLevel="0" collapsed="false">
      <c r="A12" s="45"/>
      <c r="B12" s="46"/>
      <c r="C12" s="46"/>
      <c r="D12" s="145"/>
      <c r="E12" s="43" t="s">
        <v>223</v>
      </c>
      <c r="F12" s="43" t="s">
        <v>99</v>
      </c>
      <c r="G12" s="43" t="s">
        <v>371</v>
      </c>
      <c r="H12" s="46" t="s">
        <v>166</v>
      </c>
      <c r="I12" s="50" t="s">
        <v>46</v>
      </c>
      <c r="J12" s="51" t="n">
        <v>1</v>
      </c>
      <c r="K12" s="51" t="n">
        <v>2</v>
      </c>
      <c r="L12" s="51" t="n">
        <v>4</v>
      </c>
      <c r="M12" s="59" t="str">
        <f aca="false">+IF($L12&gt;=3,"Y",IF((J12*K12*L12)&lt;=25,"N","Y"))</f>
        <v>Y</v>
      </c>
      <c r="N12" s="55" t="n">
        <f aca="false">J12*K12*L12</f>
        <v>8</v>
      </c>
      <c r="O12" s="55" t="str">
        <f aca="false">+IF(I12="PC","IV",IF(I12="NC","V",IF($N12&lt;=9,"I",IF($N12&lt;=25,"II",IF($N12&lt;=45,"III",IF($N12&lt;=85,"IV","V"))))))</f>
        <v>I</v>
      </c>
      <c r="P12" s="113" t="s">
        <v>298</v>
      </c>
      <c r="Q12" s="113"/>
      <c r="R12" s="113"/>
    </row>
    <row r="13" s="7" customFormat="true" ht="69.75" hidden="false" customHeight="true" outlineLevel="0" collapsed="false">
      <c r="A13" s="45"/>
      <c r="B13" s="46"/>
      <c r="C13" s="46"/>
      <c r="D13" s="145"/>
      <c r="E13" s="43" t="s">
        <v>210</v>
      </c>
      <c r="F13" s="43" t="s">
        <v>43</v>
      </c>
      <c r="G13" s="43" t="s">
        <v>372</v>
      </c>
      <c r="H13" s="46" t="s">
        <v>212</v>
      </c>
      <c r="I13" s="50" t="s">
        <v>46</v>
      </c>
      <c r="J13" s="51" t="n">
        <v>1</v>
      </c>
      <c r="K13" s="51" t="n">
        <v>2</v>
      </c>
      <c r="L13" s="51" t="n">
        <v>4</v>
      </c>
      <c r="M13" s="59" t="str">
        <f aca="false">+IF($L13&gt;=3,"Y",IF((J13*K13*L13)&lt;=25,"N","Y"))</f>
        <v>Y</v>
      </c>
      <c r="N13" s="55" t="n">
        <f aca="false">J13*K13*L13</f>
        <v>8</v>
      </c>
      <c r="O13" s="55" t="str">
        <f aca="false">+IF(I13="PC","IV",IF(I13="NC","V",IF($N13&lt;=9,"I",IF($N13&lt;=25,"II",IF($N13&lt;=45,"III",IF($N13&lt;=85,"IV","V"))))))</f>
        <v>I</v>
      </c>
      <c r="P13" s="113" t="s">
        <v>213</v>
      </c>
      <c r="Q13" s="113"/>
      <c r="R13" s="113"/>
    </row>
    <row r="14" s="122" customFormat="true" ht="63.75" hidden="false" customHeight="true" outlineLevel="0" collapsed="false">
      <c r="A14" s="45"/>
      <c r="B14" s="46"/>
      <c r="C14" s="46"/>
      <c r="D14" s="145"/>
      <c r="E14" s="48" t="s">
        <v>373</v>
      </c>
      <c r="F14" s="48" t="s">
        <v>217</v>
      </c>
      <c r="G14" s="43" t="s">
        <v>371</v>
      </c>
      <c r="H14" s="46" t="s">
        <v>212</v>
      </c>
      <c r="I14" s="117" t="s">
        <v>46</v>
      </c>
      <c r="J14" s="118" t="n">
        <v>1</v>
      </c>
      <c r="K14" s="118" t="n">
        <v>2</v>
      </c>
      <c r="L14" s="118" t="n">
        <v>4</v>
      </c>
      <c r="M14" s="119" t="str">
        <f aca="false">+IF($L14&gt;=3,"Y",IF((J14*K14*L14)&lt;=25,"N","Y"))</f>
        <v>Y</v>
      </c>
      <c r="N14" s="120" t="n">
        <f aca="false">J14*K14*L14</f>
        <v>8</v>
      </c>
      <c r="O14" s="120" t="str">
        <f aca="false">+IF(I14="PC","IV",IF(I14="NC","V",IF($N14&lt;=9,"I",IF($N14&lt;=25,"II",IF($N14&lt;=45,"III",IF($N14&lt;=85,"IV","V"))))))</f>
        <v>I</v>
      </c>
      <c r="P14" s="113" t="s">
        <v>374</v>
      </c>
      <c r="Q14" s="113"/>
      <c r="R14" s="113"/>
    </row>
    <row r="15" s="7" customFormat="true" ht="76.5" hidden="false" customHeight="true" outlineLevel="0" collapsed="false">
      <c r="A15" s="45"/>
      <c r="B15" s="46"/>
      <c r="C15" s="46"/>
      <c r="D15" s="145"/>
      <c r="E15" s="43" t="s">
        <v>221</v>
      </c>
      <c r="F15" s="43" t="s">
        <v>111</v>
      </c>
      <c r="G15" s="43" t="s">
        <v>375</v>
      </c>
      <c r="H15" s="46" t="s">
        <v>84</v>
      </c>
      <c r="I15" s="50" t="s">
        <v>46</v>
      </c>
      <c r="J15" s="51" t="n">
        <v>1</v>
      </c>
      <c r="K15" s="51" t="n">
        <v>2</v>
      </c>
      <c r="L15" s="51" t="n">
        <v>2</v>
      </c>
      <c r="M15" s="59" t="str">
        <f aca="false">+IF($L15&gt;=3,"Y",IF((J15*K15*L15)&lt;=25,"N","Y"))</f>
        <v>N</v>
      </c>
      <c r="N15" s="55" t="n">
        <f aca="false">J15*K15*L15</f>
        <v>4</v>
      </c>
      <c r="O15" s="55" t="str">
        <f aca="false">+IF(I15="PC","IV",IF(I15="NC","V",IF($N15&lt;=9,"I",IF($N15&lt;=25,"II",IF($N15&lt;=45,"III",IF($N15&lt;=85,"IV","V"))))))</f>
        <v>I</v>
      </c>
      <c r="P15" s="115"/>
      <c r="Q15" s="115"/>
      <c r="R15" s="115"/>
    </row>
    <row r="16" s="7" customFormat="true" ht="59.25" hidden="false" customHeight="true" outlineLevel="0" collapsed="false">
      <c r="A16" s="45"/>
      <c r="B16" s="46"/>
      <c r="C16" s="46"/>
      <c r="D16" s="145"/>
      <c r="E16" s="43" t="s">
        <v>376</v>
      </c>
      <c r="F16" s="71" t="s">
        <v>123</v>
      </c>
      <c r="G16" s="43" t="s">
        <v>377</v>
      </c>
      <c r="H16" s="46" t="s">
        <v>378</v>
      </c>
      <c r="I16" s="50" t="s">
        <v>46</v>
      </c>
      <c r="J16" s="51" t="n">
        <v>1</v>
      </c>
      <c r="K16" s="51" t="n">
        <v>2</v>
      </c>
      <c r="L16" s="51" t="n">
        <v>2</v>
      </c>
      <c r="M16" s="59" t="str">
        <f aca="false">+IF($L16&gt;=3,"Y",IF((J16*K16*L16)&lt;=25,"N","Y"))</f>
        <v>N</v>
      </c>
      <c r="N16" s="55" t="n">
        <f aca="false">J16*K16*L16</f>
        <v>4</v>
      </c>
      <c r="O16" s="55" t="str">
        <f aca="false">+IF(I16="PC","IV",IF(I16="NC","V",IF($N16&lt;=9,"I",IF($N16&lt;=25,"II",IF($N16&lt;=45,"III",IF($N16&lt;=85,"IV","V"))))))</f>
        <v>I</v>
      </c>
      <c r="P16" s="115"/>
      <c r="Q16" s="115"/>
      <c r="R16" s="115"/>
    </row>
    <row r="17" s="7" customFormat="true" ht="9.75" hidden="false" customHeight="true" outlineLevel="0" collapsed="false">
      <c r="A17" s="45"/>
      <c r="B17" s="66"/>
      <c r="C17" s="66"/>
      <c r="D17" s="47"/>
      <c r="E17" s="46"/>
      <c r="F17" s="46"/>
      <c r="G17" s="46"/>
      <c r="H17" s="46"/>
      <c r="I17" s="50"/>
      <c r="J17" s="51"/>
      <c r="K17" s="51"/>
      <c r="L17" s="51"/>
      <c r="M17" s="59"/>
      <c r="N17" s="55"/>
      <c r="O17" s="55"/>
      <c r="P17" s="115"/>
      <c r="Q17" s="115"/>
      <c r="R17" s="115"/>
    </row>
    <row r="18" s="122" customFormat="true" ht="103.5" hidden="false" customHeight="true" outlineLevel="0" collapsed="false">
      <c r="A18" s="45" t="n">
        <v>2</v>
      </c>
      <c r="B18" s="46" t="s">
        <v>379</v>
      </c>
      <c r="C18" s="46"/>
      <c r="D18" s="145" t="s">
        <v>41</v>
      </c>
      <c r="E18" s="48" t="s">
        <v>380</v>
      </c>
      <c r="F18" s="48" t="s">
        <v>239</v>
      </c>
      <c r="G18" s="48" t="s">
        <v>369</v>
      </c>
      <c r="H18" s="62" t="s">
        <v>381</v>
      </c>
      <c r="I18" s="117" t="s">
        <v>46</v>
      </c>
      <c r="J18" s="118" t="n">
        <v>1</v>
      </c>
      <c r="K18" s="118" t="n">
        <v>3</v>
      </c>
      <c r="L18" s="118" t="n">
        <v>2</v>
      </c>
      <c r="M18" s="119" t="str">
        <f aca="false">+IF($L18&gt;=3,"Y",IF((J18*K18*L18)&lt;=25,"N","Y"))</f>
        <v>N</v>
      </c>
      <c r="N18" s="120" t="n">
        <f aca="false">J18*K18*L18</f>
        <v>6</v>
      </c>
      <c r="O18" s="120" t="str">
        <f aca="false">+IF(I18="PC","IV",IF(I18="NC","V",IF($N18&lt;=9,"I",IF($N18&lt;=25,"II",IF($N18&lt;=45,"III",IF($N18&lt;=85,"IV","V"))))))</f>
        <v>I</v>
      </c>
      <c r="P18" s="121"/>
      <c r="Q18" s="121"/>
      <c r="R18" s="121"/>
    </row>
    <row r="19" s="7" customFormat="true" ht="69.75" hidden="false" customHeight="true" outlineLevel="0" collapsed="false">
      <c r="A19" s="45"/>
      <c r="B19" s="46"/>
      <c r="C19" s="46"/>
      <c r="D19" s="145"/>
      <c r="E19" s="43" t="s">
        <v>382</v>
      </c>
      <c r="F19" s="43" t="s">
        <v>99</v>
      </c>
      <c r="G19" s="48" t="s">
        <v>369</v>
      </c>
      <c r="H19" s="62" t="s">
        <v>383</v>
      </c>
      <c r="I19" s="50" t="s">
        <v>46</v>
      </c>
      <c r="J19" s="51" t="n">
        <v>1</v>
      </c>
      <c r="K19" s="51" t="n">
        <v>3</v>
      </c>
      <c r="L19" s="51" t="n">
        <v>4</v>
      </c>
      <c r="M19" s="59" t="str">
        <f aca="false">+IF($L19&gt;=3,"Y",IF((J19*K19*L19)&lt;=25,"N","Y"))</f>
        <v>Y</v>
      </c>
      <c r="N19" s="55" t="n">
        <f aca="false">J19*K19*L19</f>
        <v>12</v>
      </c>
      <c r="O19" s="55" t="str">
        <f aca="false">+IF(I19="PC","IV",IF(I19="NC","V",IF($N19&lt;=9,"I",IF($N19&lt;=25,"II",IF($N19&lt;=45,"III",IF($N19&lt;=85,"IV","V"))))))</f>
        <v>II</v>
      </c>
      <c r="P19" s="115" t="s">
        <v>384</v>
      </c>
      <c r="Q19" s="115"/>
      <c r="R19" s="115"/>
    </row>
    <row r="20" s="7" customFormat="true" ht="151.5" hidden="false" customHeight="true" outlineLevel="0" collapsed="false">
      <c r="A20" s="45"/>
      <c r="B20" s="46"/>
      <c r="C20" s="46"/>
      <c r="D20" s="145"/>
      <c r="E20" s="43" t="s">
        <v>48</v>
      </c>
      <c r="F20" s="43" t="s">
        <v>43</v>
      </c>
      <c r="G20" s="48" t="s">
        <v>49</v>
      </c>
      <c r="H20" s="49" t="s">
        <v>50</v>
      </c>
      <c r="I20" s="50" t="s">
        <v>46</v>
      </c>
      <c r="J20" s="51" t="n">
        <v>1</v>
      </c>
      <c r="K20" s="52" t="n">
        <v>3</v>
      </c>
      <c r="L20" s="53" t="n">
        <v>4</v>
      </c>
      <c r="M20" s="54" t="str">
        <f aca="false">+IF($L20&gt;=3,"Y",IF((J20*K20*L20)&lt;=25,"N","Y"))</f>
        <v>Y</v>
      </c>
      <c r="N20" s="55" t="n">
        <f aca="false">J20*K20*L20</f>
        <v>12</v>
      </c>
      <c r="O20" s="55" t="str">
        <f aca="false">+IF(I20="PC","IV",IF(I20="NC","V",IF($N20&lt;=9,"I",IF($N20&lt;=25,"II",IF($N20&lt;=45,"III",IF($N20&lt;=85,"IV","V"))))))</f>
        <v>II</v>
      </c>
      <c r="P20" s="136" t="s">
        <v>385</v>
      </c>
      <c r="Q20" s="136"/>
      <c r="R20" s="136"/>
    </row>
    <row r="21" s="7" customFormat="true" ht="100.5" hidden="false" customHeight="true" outlineLevel="0" collapsed="false">
      <c r="A21" s="45"/>
      <c r="B21" s="46"/>
      <c r="C21" s="46"/>
      <c r="D21" s="145"/>
      <c r="E21" s="43" t="s">
        <v>52</v>
      </c>
      <c r="F21" s="43" t="s">
        <v>53</v>
      </c>
      <c r="G21" s="48" t="s">
        <v>139</v>
      </c>
      <c r="H21" s="49" t="s">
        <v>55</v>
      </c>
      <c r="I21" s="50" t="s">
        <v>46</v>
      </c>
      <c r="J21" s="51" t="n">
        <v>1</v>
      </c>
      <c r="K21" s="52" t="n">
        <v>3</v>
      </c>
      <c r="L21" s="51" t="n">
        <v>2</v>
      </c>
      <c r="M21" s="59" t="str">
        <f aca="false">+IF($L21&gt;=3,"Y",IF((J21*K21*L21)&lt;=25,"N","Y"))</f>
        <v>N</v>
      </c>
      <c r="N21" s="55" t="n">
        <f aca="false">J21*K21*L21</f>
        <v>6</v>
      </c>
      <c r="O21" s="55" t="str">
        <f aca="false">+IF(I21="PC","IV",IF(I21="NC","V",IF($N21&lt;=9,"I",IF($N21&lt;=25,"II",IF($N21&lt;=45,"III",IF($N21&lt;=85,"IV","V"))))))</f>
        <v>I</v>
      </c>
      <c r="P21" s="129" t="s">
        <v>57</v>
      </c>
      <c r="Q21" s="129"/>
      <c r="R21" s="129"/>
    </row>
    <row r="22" s="7" customFormat="true" ht="93.75" hidden="false" customHeight="true" outlineLevel="0" collapsed="false">
      <c r="A22" s="45"/>
      <c r="B22" s="46"/>
      <c r="C22" s="46"/>
      <c r="D22" s="145"/>
      <c r="E22" s="43" t="s">
        <v>58</v>
      </c>
      <c r="F22" s="43" t="s">
        <v>59</v>
      </c>
      <c r="G22" s="48" t="s">
        <v>60</v>
      </c>
      <c r="H22" s="49" t="s">
        <v>61</v>
      </c>
      <c r="I22" s="50" t="s">
        <v>46</v>
      </c>
      <c r="J22" s="51" t="n">
        <v>1</v>
      </c>
      <c r="K22" s="51" t="n">
        <v>3</v>
      </c>
      <c r="L22" s="51" t="n">
        <v>2</v>
      </c>
      <c r="M22" s="59" t="str">
        <f aca="false">+IF($L22&gt;=3,"Y",IF((J22*K22*L22)&lt;=25,"N","Y"))</f>
        <v>N</v>
      </c>
      <c r="N22" s="55" t="n">
        <f aca="false">J22*K22*L22</f>
        <v>6</v>
      </c>
      <c r="O22" s="55" t="str">
        <f aca="false">+IF(I22="PC","IV",IF(I22="NC","V",IF($N22&lt;=9,"I",IF($N22&lt;=25,"II",IF($N22&lt;=45,"III",IF($N22&lt;=85,"IV","V"))))))</f>
        <v>I</v>
      </c>
      <c r="P22" s="127" t="s">
        <v>62</v>
      </c>
      <c r="Q22" s="127"/>
      <c r="R22" s="127"/>
    </row>
    <row r="23" s="7" customFormat="true" ht="69.75" hidden="false" customHeight="true" outlineLevel="0" collapsed="false">
      <c r="A23" s="45"/>
      <c r="B23" s="46"/>
      <c r="C23" s="46"/>
      <c r="D23" s="145"/>
      <c r="E23" s="43" t="s">
        <v>68</v>
      </c>
      <c r="F23" s="43" t="s">
        <v>69</v>
      </c>
      <c r="G23" s="48" t="s">
        <v>70</v>
      </c>
      <c r="H23" s="62" t="s">
        <v>71</v>
      </c>
      <c r="I23" s="50" t="s">
        <v>46</v>
      </c>
      <c r="J23" s="51" t="n">
        <v>1</v>
      </c>
      <c r="K23" s="51" t="n">
        <v>3</v>
      </c>
      <c r="L23" s="51" t="n">
        <v>2</v>
      </c>
      <c r="M23" s="59" t="str">
        <f aca="false">+IF($L23&gt;=3,"Y",IF((J23*K23*L23)&lt;=25,"N","Y"))</f>
        <v>N</v>
      </c>
      <c r="N23" s="55" t="n">
        <f aca="false">J23*K23*L23</f>
        <v>6</v>
      </c>
      <c r="O23" s="55" t="str">
        <f aca="false">+IF(I23="PC","IV",IF(I23="NC","V",IF($N23&lt;=9,"I",IF($N23&lt;=25,"II",IF($N23&lt;=45,"III",IF($N23&lt;=85,"IV","V"))))))</f>
        <v>I</v>
      </c>
      <c r="P23" s="114" t="s">
        <v>72</v>
      </c>
      <c r="Q23" s="114"/>
      <c r="R23" s="114"/>
    </row>
    <row r="24" s="7" customFormat="true" ht="69.75" hidden="false" customHeight="true" outlineLevel="0" collapsed="false">
      <c r="A24" s="45"/>
      <c r="B24" s="46"/>
      <c r="C24" s="46"/>
      <c r="D24" s="145"/>
      <c r="E24" s="43" t="s">
        <v>256</v>
      </c>
      <c r="F24" s="43" t="s">
        <v>109</v>
      </c>
      <c r="G24" s="48" t="s">
        <v>110</v>
      </c>
      <c r="H24" s="62" t="s">
        <v>101</v>
      </c>
      <c r="I24" s="50" t="s">
        <v>46</v>
      </c>
      <c r="J24" s="51" t="n">
        <v>1</v>
      </c>
      <c r="K24" s="51" t="n">
        <v>2</v>
      </c>
      <c r="L24" s="51" t="n">
        <v>2</v>
      </c>
      <c r="M24" s="59" t="str">
        <f aca="false">+IF($L24&gt;=3,"Y",IF((J24*K24*L24)&lt;=25,"N","Y"))</f>
        <v>N</v>
      </c>
      <c r="N24" s="55" t="n">
        <f aca="false">J24*K24*L24</f>
        <v>4</v>
      </c>
      <c r="O24" s="55" t="str">
        <f aca="false">+IF(I24="PC","IV",IF(I24="NC","V",IF($N24&lt;=9,"I",IF($N24&lt;=25,"II",IF($N24&lt;=45,"III",IF($N24&lt;=85,"IV","V"))))))</f>
        <v>I</v>
      </c>
      <c r="P24" s="123"/>
      <c r="Q24" s="124"/>
      <c r="R24" s="125"/>
    </row>
    <row r="25" s="7" customFormat="true" ht="69.75" hidden="false" customHeight="true" outlineLevel="0" collapsed="false">
      <c r="A25" s="45"/>
      <c r="B25" s="46"/>
      <c r="C25" s="46"/>
      <c r="D25" s="145"/>
      <c r="E25" s="43" t="s">
        <v>386</v>
      </c>
      <c r="F25" s="43" t="s">
        <v>43</v>
      </c>
      <c r="G25" s="43" t="s">
        <v>232</v>
      </c>
      <c r="H25" s="46" t="s">
        <v>304</v>
      </c>
      <c r="I25" s="50" t="s">
        <v>46</v>
      </c>
      <c r="J25" s="51" t="n">
        <v>1</v>
      </c>
      <c r="K25" s="52" t="n">
        <v>3</v>
      </c>
      <c r="L25" s="53" t="n">
        <v>4</v>
      </c>
      <c r="M25" s="54" t="str">
        <f aca="false">+IF($L25&gt;=3,"Y",IF((J25*K25*L25)&lt;=25,"N","Y"))</f>
        <v>Y</v>
      </c>
      <c r="N25" s="55" t="n">
        <f aca="false">J25*K25*L25</f>
        <v>12</v>
      </c>
      <c r="O25" s="55" t="str">
        <f aca="false">+IF(I25="PC","IV",IF(I25="NC","V",IF($N25&lt;=9,"I",IF($N25&lt;=25,"II",IF($N25&lt;=45,"III",IF($N25&lt;=85,"IV","V"))))))</f>
        <v>II</v>
      </c>
      <c r="P25" s="113" t="s">
        <v>234</v>
      </c>
      <c r="Q25" s="113"/>
      <c r="R25" s="113"/>
    </row>
    <row r="26" s="7" customFormat="true" ht="69.75" hidden="false" customHeight="true" outlineLevel="0" collapsed="false">
      <c r="A26" s="45"/>
      <c r="B26" s="46"/>
      <c r="C26" s="46"/>
      <c r="D26" s="145"/>
      <c r="E26" s="43" t="s">
        <v>387</v>
      </c>
      <c r="F26" s="43" t="s">
        <v>118</v>
      </c>
      <c r="G26" s="48" t="s">
        <v>152</v>
      </c>
      <c r="H26" s="62" t="s">
        <v>153</v>
      </c>
      <c r="I26" s="50" t="s">
        <v>46</v>
      </c>
      <c r="J26" s="51" t="n">
        <v>1</v>
      </c>
      <c r="K26" s="51" t="n">
        <v>2</v>
      </c>
      <c r="L26" s="51" t="n">
        <v>2</v>
      </c>
      <c r="M26" s="59" t="str">
        <f aca="false">+IF($L26&gt;=3,"Y",IF((J26*K26*L26)&lt;=25,"N","Y"))</f>
        <v>N</v>
      </c>
      <c r="N26" s="55" t="n">
        <f aca="false">J26*K26*L26</f>
        <v>4</v>
      </c>
      <c r="O26" s="55" t="str">
        <f aca="false">+IF(I26="PC","IV",IF(I26="NC","V",IF($N26&lt;=9,"I",IF($N26&lt;=25,"II",IF($N26&lt;=45,"III",IF($N26&lt;=85,"IV","V"))))))</f>
        <v>I</v>
      </c>
      <c r="P26" s="123"/>
      <c r="Q26" s="124"/>
      <c r="R26" s="125"/>
    </row>
    <row r="27" s="7" customFormat="true" ht="69.75" hidden="false" customHeight="true" outlineLevel="0" collapsed="false">
      <c r="A27" s="45"/>
      <c r="B27" s="46"/>
      <c r="C27" s="46"/>
      <c r="D27" s="145"/>
      <c r="E27" s="43" t="s">
        <v>77</v>
      </c>
      <c r="F27" s="43" t="s">
        <v>43</v>
      </c>
      <c r="G27" s="48" t="s">
        <v>78</v>
      </c>
      <c r="H27" s="62" t="s">
        <v>79</v>
      </c>
      <c r="I27" s="50" t="s">
        <v>46</v>
      </c>
      <c r="J27" s="51" t="n">
        <v>1</v>
      </c>
      <c r="K27" s="51" t="n">
        <v>2</v>
      </c>
      <c r="L27" s="51" t="n">
        <v>4</v>
      </c>
      <c r="M27" s="59" t="str">
        <f aca="false">+IF($L27&gt;=3,"Y",IF((J27*K27*L27)&lt;=25,"N","Y"))</f>
        <v>Y</v>
      </c>
      <c r="N27" s="55" t="n">
        <f aca="false">J27*K27*L27</f>
        <v>8</v>
      </c>
      <c r="O27" s="55" t="str">
        <f aca="false">+IF(I27="PC","IV",IF(I27="NC","V",IF($N27&lt;=9,"I",IF($N27&lt;=25,"II",IF($N27&lt;=45,"III",IF($N27&lt;=85,"IV","V"))))))</f>
        <v>I</v>
      </c>
      <c r="P27" s="114" t="s">
        <v>80</v>
      </c>
      <c r="Q27" s="114"/>
      <c r="R27" s="114"/>
    </row>
    <row r="28" s="7" customFormat="true" ht="84.75" hidden="false" customHeight="true" outlineLevel="0" collapsed="false">
      <c r="A28" s="45"/>
      <c r="B28" s="46"/>
      <c r="C28" s="46"/>
      <c r="D28" s="145"/>
      <c r="E28" s="43" t="s">
        <v>388</v>
      </c>
      <c r="F28" s="48" t="s">
        <v>348</v>
      </c>
      <c r="G28" s="48" t="s">
        <v>349</v>
      </c>
      <c r="H28" s="48" t="s">
        <v>350</v>
      </c>
      <c r="I28" s="117" t="s">
        <v>46</v>
      </c>
      <c r="J28" s="118" t="n">
        <v>1</v>
      </c>
      <c r="K28" s="118" t="n">
        <v>3</v>
      </c>
      <c r="L28" s="118" t="n">
        <v>2</v>
      </c>
      <c r="M28" s="119" t="str">
        <f aca="false">+IF($L28&gt;=3,"Y",IF((J28*K28*L28)&lt;=25,"N","Y"))</f>
        <v>N</v>
      </c>
      <c r="N28" s="120" t="n">
        <f aca="false">J28*K28*L28</f>
        <v>6</v>
      </c>
      <c r="O28" s="120" t="str">
        <f aca="false">+IF(I28="PC","IV",IF(I28="NC","V",IF($N28&lt;=9,"I",IF($N28&lt;=25,"II",IF($N28&lt;=45,"III",IF($N28&lt;=85,"IV","V"))))))</f>
        <v>I</v>
      </c>
      <c r="P28" s="138" t="s">
        <v>351</v>
      </c>
      <c r="Q28" s="138"/>
      <c r="R28" s="138"/>
    </row>
    <row r="29" s="7" customFormat="true" ht="69.75" hidden="false" customHeight="true" outlineLevel="0" collapsed="false">
      <c r="A29" s="45"/>
      <c r="B29" s="46"/>
      <c r="C29" s="46"/>
      <c r="D29" s="145"/>
      <c r="E29" s="43" t="s">
        <v>122</v>
      </c>
      <c r="F29" s="89" t="s">
        <v>155</v>
      </c>
      <c r="G29" s="48" t="s">
        <v>156</v>
      </c>
      <c r="H29" s="62" t="s">
        <v>153</v>
      </c>
      <c r="I29" s="117" t="s">
        <v>46</v>
      </c>
      <c r="J29" s="118" t="n">
        <v>1</v>
      </c>
      <c r="K29" s="118" t="n">
        <v>2</v>
      </c>
      <c r="L29" s="118" t="n">
        <v>2</v>
      </c>
      <c r="M29" s="119" t="str">
        <f aca="false">+IF($L29&gt;=3,"Y",IF((J29*K29*L29)&lt;=25,"N","Y"))</f>
        <v>N</v>
      </c>
      <c r="N29" s="120" t="n">
        <f aca="false">J29*K29*L29</f>
        <v>4</v>
      </c>
      <c r="O29" s="120" t="str">
        <f aca="false">+IF(I29="PC","IV",IF(I29="NC","V",IF($N29&lt;=9,"I",IF($N29&lt;=25,"II",IF($N29&lt;=45,"III",IF($N29&lt;=85,"IV","V"))))))</f>
        <v>I</v>
      </c>
      <c r="P29" s="123"/>
      <c r="Q29" s="124"/>
      <c r="R29" s="125"/>
    </row>
    <row r="30" s="7" customFormat="true" ht="96" hidden="false" customHeight="true" outlineLevel="0" collapsed="false">
      <c r="A30" s="45"/>
      <c r="B30" s="46"/>
      <c r="C30" s="46"/>
      <c r="D30" s="145"/>
      <c r="E30" s="43" t="s">
        <v>249</v>
      </c>
      <c r="F30" s="43" t="s">
        <v>96</v>
      </c>
      <c r="G30" s="48" t="s">
        <v>145</v>
      </c>
      <c r="H30" s="62" t="s">
        <v>146</v>
      </c>
      <c r="I30" s="50" t="s">
        <v>46</v>
      </c>
      <c r="J30" s="51" t="n">
        <v>1</v>
      </c>
      <c r="K30" s="51" t="n">
        <v>3</v>
      </c>
      <c r="L30" s="51" t="n">
        <v>2</v>
      </c>
      <c r="M30" s="59" t="str">
        <f aca="false">+IF($L30&gt;=3,"Y",IF((J30*K30*L30)&lt;=25,"N","Y"))</f>
        <v>N</v>
      </c>
      <c r="N30" s="55" t="n">
        <f aca="false">J30*K30*L30</f>
        <v>6</v>
      </c>
      <c r="O30" s="55" t="str">
        <f aca="false">+IF(I30="PC","IV",IF(I30="NC","V",IF($N30&lt;=9,"I",IF($N30&lt;=25,"II",IF($N30&lt;=45,"III",IF($N30&lt;=85,"IV","V"))))))</f>
        <v>I</v>
      </c>
      <c r="P30" s="115"/>
      <c r="Q30" s="115"/>
      <c r="R30" s="115"/>
    </row>
    <row r="31" s="7" customFormat="true" ht="76.5" hidden="false" customHeight="true" outlineLevel="0" collapsed="false">
      <c r="A31" s="45"/>
      <c r="B31" s="46"/>
      <c r="C31" s="46"/>
      <c r="D31" s="145"/>
      <c r="E31" s="43" t="s">
        <v>389</v>
      </c>
      <c r="F31" s="43" t="s">
        <v>390</v>
      </c>
      <c r="G31" s="43" t="s">
        <v>391</v>
      </c>
      <c r="H31" s="62" t="s">
        <v>392</v>
      </c>
      <c r="I31" s="50" t="s">
        <v>46</v>
      </c>
      <c r="J31" s="51" t="n">
        <v>1</v>
      </c>
      <c r="K31" s="51" t="n">
        <v>3</v>
      </c>
      <c r="L31" s="51" t="n">
        <v>2</v>
      </c>
      <c r="M31" s="59" t="str">
        <f aca="false">+IF($L31&gt;=3,"Y",IF((J31*K31*L31)&lt;=25,"N","Y"))</f>
        <v>N</v>
      </c>
      <c r="N31" s="55" t="n">
        <f aca="false">J31*K31*L31</f>
        <v>6</v>
      </c>
      <c r="O31" s="55" t="str">
        <f aca="false">+IF(I31="PC","IV",IF(I31="NC","V",IF($N31&lt;=9,"I",IF($N31&lt;=25,"II",IF($N31&lt;=45,"III",IF($N31&lt;=85,"IV","V"))))))</f>
        <v>I</v>
      </c>
      <c r="P31" s="114" t="s">
        <v>393</v>
      </c>
      <c r="Q31" s="114"/>
      <c r="R31" s="114"/>
    </row>
    <row r="32" s="7" customFormat="true" ht="82.5" hidden="false" customHeight="true" outlineLevel="0" collapsed="false">
      <c r="A32" s="45"/>
      <c r="B32" s="46"/>
      <c r="C32" s="46"/>
      <c r="D32" s="145"/>
      <c r="E32" s="43" t="s">
        <v>221</v>
      </c>
      <c r="F32" s="43" t="s">
        <v>111</v>
      </c>
      <c r="G32" s="43" t="s">
        <v>375</v>
      </c>
      <c r="H32" s="46" t="s">
        <v>84</v>
      </c>
      <c r="I32" s="50" t="s">
        <v>46</v>
      </c>
      <c r="J32" s="51" t="n">
        <v>1</v>
      </c>
      <c r="K32" s="51" t="n">
        <v>2</v>
      </c>
      <c r="L32" s="51" t="n">
        <v>2</v>
      </c>
      <c r="M32" s="59" t="str">
        <f aca="false">+IF($L32&gt;=3,"Y",IF((J32*K32*L32)&lt;=25,"N","Y"))</f>
        <v>N</v>
      </c>
      <c r="N32" s="55" t="n">
        <f aca="false">J32*K32*L32</f>
        <v>4</v>
      </c>
      <c r="O32" s="55" t="str">
        <f aca="false">+IF(I32="PC","IV",IF(I32="NC","V",IF($N32&lt;=9,"I",IF($N32&lt;=25,"II",IF($N32&lt;=45,"III",IF($N32&lt;=85,"IV","V"))))))</f>
        <v>I</v>
      </c>
      <c r="P32" s="123"/>
      <c r="Q32" s="124"/>
      <c r="R32" s="125"/>
    </row>
    <row r="33" s="7" customFormat="true" ht="116.25" hidden="false" customHeight="true" outlineLevel="0" collapsed="false">
      <c r="A33" s="45"/>
      <c r="B33" s="46"/>
      <c r="C33" s="46"/>
      <c r="D33" s="145"/>
      <c r="E33" s="48" t="s">
        <v>42</v>
      </c>
      <c r="F33" s="43" t="s">
        <v>43</v>
      </c>
      <c r="G33" s="48" t="s">
        <v>319</v>
      </c>
      <c r="H33" s="49" t="s">
        <v>45</v>
      </c>
      <c r="I33" s="50" t="s">
        <v>46</v>
      </c>
      <c r="J33" s="51" t="n">
        <v>1</v>
      </c>
      <c r="K33" s="52" t="n">
        <v>2</v>
      </c>
      <c r="L33" s="53" t="n">
        <v>4</v>
      </c>
      <c r="M33" s="54" t="str">
        <f aca="false">+IF($L33&gt;=3,"Y",IF((J33*K33*L33)&lt;=25,"N","Y"))</f>
        <v>Y</v>
      </c>
      <c r="N33" s="55" t="n">
        <f aca="false">J33*K33*L33</f>
        <v>8</v>
      </c>
      <c r="O33" s="55" t="str">
        <f aca="false">+IF(I33="PC","IV",IF(I33="NC","V",IF($N33&lt;=9,"I",IF($N33&lt;=25,"II",IF($N33&lt;=45,"III",IF($N33&lt;=85,"IV","V"))))))</f>
        <v>I</v>
      </c>
      <c r="P33" s="113" t="s">
        <v>47</v>
      </c>
      <c r="Q33" s="113"/>
      <c r="R33" s="113"/>
    </row>
    <row r="34" s="7" customFormat="true" ht="9" hidden="false" customHeight="true" outlineLevel="0" collapsed="false">
      <c r="A34" s="45"/>
      <c r="B34" s="69"/>
      <c r="C34" s="70"/>
      <c r="D34" s="47"/>
      <c r="E34" s="46"/>
      <c r="F34" s="71"/>
      <c r="G34" s="46"/>
      <c r="H34" s="46"/>
      <c r="I34" s="50"/>
      <c r="J34" s="51"/>
      <c r="K34" s="51"/>
      <c r="L34" s="51"/>
      <c r="M34" s="59"/>
      <c r="N34" s="55"/>
      <c r="O34" s="55"/>
      <c r="P34" s="123"/>
      <c r="Q34" s="124"/>
      <c r="R34" s="125"/>
    </row>
    <row r="35" s="122" customFormat="true" ht="83.25" hidden="false" customHeight="true" outlineLevel="0" collapsed="false">
      <c r="A35" s="45" t="n">
        <v>3</v>
      </c>
      <c r="B35" s="46" t="s">
        <v>394</v>
      </c>
      <c r="C35" s="46"/>
      <c r="D35" s="145" t="s">
        <v>41</v>
      </c>
      <c r="E35" s="48" t="s">
        <v>132</v>
      </c>
      <c r="F35" s="43" t="s">
        <v>43</v>
      </c>
      <c r="G35" s="48" t="s">
        <v>395</v>
      </c>
      <c r="H35" s="62" t="s">
        <v>134</v>
      </c>
      <c r="I35" s="50" t="s">
        <v>46</v>
      </c>
      <c r="J35" s="51" t="n">
        <v>1</v>
      </c>
      <c r="K35" s="51" t="n">
        <v>3</v>
      </c>
      <c r="L35" s="51" t="n">
        <v>4</v>
      </c>
      <c r="M35" s="59" t="str">
        <f aca="false">+IF($L35&gt;=3,"Y",IF((J35*K35*L35)&lt;=25,"N","Y"))</f>
        <v>Y</v>
      </c>
      <c r="N35" s="55" t="n">
        <f aca="false">J35*K35*L35</f>
        <v>12</v>
      </c>
      <c r="O35" s="55" t="str">
        <f aca="false">+IF(I35="PC","IV",IF(I35="NC","V",IF($N35&lt;=9,"I",IF($N35&lt;=25,"II",IF($N35&lt;=45,"III",IF($N35&lt;=85,"IV","V"))))))</f>
        <v>II</v>
      </c>
      <c r="P35" s="114" t="s">
        <v>135</v>
      </c>
      <c r="Q35" s="114"/>
      <c r="R35" s="114"/>
    </row>
    <row r="36" s="7" customFormat="true" ht="73.5" hidden="false" customHeight="true" outlineLevel="0" collapsed="false">
      <c r="A36" s="45"/>
      <c r="B36" s="46"/>
      <c r="C36" s="46"/>
      <c r="D36" s="145"/>
      <c r="E36" s="43" t="s">
        <v>117</v>
      </c>
      <c r="F36" s="43" t="s">
        <v>118</v>
      </c>
      <c r="G36" s="43" t="s">
        <v>119</v>
      </c>
      <c r="H36" s="46" t="s">
        <v>120</v>
      </c>
      <c r="I36" s="50" t="s">
        <v>46</v>
      </c>
      <c r="J36" s="51" t="n">
        <v>1</v>
      </c>
      <c r="K36" s="51" t="n">
        <v>3</v>
      </c>
      <c r="L36" s="51" t="n">
        <v>2</v>
      </c>
      <c r="M36" s="59" t="str">
        <f aca="false">+IF($L36&gt;=3,"Y",IF((J36*K36*L36)&lt;=25,"N","Y"))</f>
        <v>N</v>
      </c>
      <c r="N36" s="55" t="n">
        <f aca="false">J36*K36*L36</f>
        <v>6</v>
      </c>
      <c r="O36" s="55" t="str">
        <f aca="false">+IF(I36="PC","IV",IF(I36="NC","V",IF($N36&lt;=9,"I",IF($N36&lt;=25,"II",IF($N36&lt;=45,"III",IF($N36&lt;=85,"IV","V"))))))</f>
        <v>I</v>
      </c>
      <c r="P36" s="123"/>
      <c r="Q36" s="124"/>
      <c r="R36" s="125"/>
    </row>
    <row r="37" s="122" customFormat="true" ht="152.25" hidden="false" customHeight="true" outlineLevel="0" collapsed="false">
      <c r="A37" s="45"/>
      <c r="B37" s="46"/>
      <c r="C37" s="46"/>
      <c r="D37" s="145"/>
      <c r="E37" s="48" t="s">
        <v>396</v>
      </c>
      <c r="F37" s="48" t="s">
        <v>127</v>
      </c>
      <c r="G37" s="89" t="s">
        <v>143</v>
      </c>
      <c r="H37" s="62" t="s">
        <v>129</v>
      </c>
      <c r="I37" s="117" t="s">
        <v>46</v>
      </c>
      <c r="J37" s="118" t="n">
        <v>1</v>
      </c>
      <c r="K37" s="118" t="n">
        <v>3</v>
      </c>
      <c r="L37" s="118" t="n">
        <v>4</v>
      </c>
      <c r="M37" s="119" t="str">
        <f aca="false">+IF($L37&gt;=3,"Y",IF((J37*K37*L37)&lt;=25,"N","Y"))</f>
        <v>Y</v>
      </c>
      <c r="N37" s="120" t="n">
        <f aca="false">J37*K37*L37</f>
        <v>12</v>
      </c>
      <c r="O37" s="120" t="str">
        <f aca="false">+IF(I37="PC","IV",IF(I37="NC","V",IF($N37&lt;=9,"I",IF($N37&lt;=25,"II",IF($N37&lt;=45,"III",IF($N37&lt;=85,"IV","V"))))))</f>
        <v>II</v>
      </c>
      <c r="P37" s="157" t="s">
        <v>130</v>
      </c>
      <c r="Q37" s="157"/>
      <c r="R37" s="157"/>
    </row>
    <row r="38" s="122" customFormat="true" ht="84" hidden="false" customHeight="true" outlineLevel="0" collapsed="false">
      <c r="A38" s="45"/>
      <c r="B38" s="46"/>
      <c r="C38" s="46"/>
      <c r="D38" s="145"/>
      <c r="E38" s="43" t="s">
        <v>63</v>
      </c>
      <c r="F38" s="43" t="s">
        <v>64</v>
      </c>
      <c r="G38" s="48" t="s">
        <v>114</v>
      </c>
      <c r="H38" s="62" t="s">
        <v>66</v>
      </c>
      <c r="I38" s="50" t="s">
        <v>46</v>
      </c>
      <c r="J38" s="51" t="n">
        <v>1</v>
      </c>
      <c r="K38" s="51" t="n">
        <v>2</v>
      </c>
      <c r="L38" s="51" t="n">
        <v>3</v>
      </c>
      <c r="M38" s="59" t="str">
        <f aca="false">+IF($L38&gt;=3,"Y",IF((J38*K38*L38)&lt;=25,"N","Y"))</f>
        <v>Y</v>
      </c>
      <c r="N38" s="55" t="n">
        <f aca="false">J38*K38*L38</f>
        <v>6</v>
      </c>
      <c r="O38" s="55" t="str">
        <f aca="false">+IF(I38="PC","IV",IF(I38="NC","V",IF($N38&lt;=9,"I",IF($N38&lt;=25,"II",IF($N38&lt;=45,"III",IF($N38&lt;=85,"IV","V"))))))</f>
        <v>I</v>
      </c>
      <c r="P38" s="114" t="s">
        <v>67</v>
      </c>
      <c r="Q38" s="114"/>
      <c r="R38" s="114"/>
    </row>
    <row r="39" s="122" customFormat="true" ht="85.5" hidden="false" customHeight="true" outlineLevel="0" collapsed="false">
      <c r="A39" s="45"/>
      <c r="B39" s="46"/>
      <c r="C39" s="46"/>
      <c r="D39" s="145"/>
      <c r="E39" s="48" t="s">
        <v>397</v>
      </c>
      <c r="F39" s="48" t="s">
        <v>398</v>
      </c>
      <c r="G39" s="48" t="s">
        <v>399</v>
      </c>
      <c r="H39" s="62" t="s">
        <v>400</v>
      </c>
      <c r="I39" s="117" t="s">
        <v>46</v>
      </c>
      <c r="J39" s="118" t="n">
        <v>1</v>
      </c>
      <c r="K39" s="118" t="n">
        <v>2</v>
      </c>
      <c r="L39" s="118" t="n">
        <v>4</v>
      </c>
      <c r="M39" s="119" t="str">
        <f aca="false">+IF($L39&gt;=3,"Y",IF((J39*K39*L39)&lt;=25,"N","Y"))</f>
        <v>Y</v>
      </c>
      <c r="N39" s="120" t="n">
        <f aca="false">J39*K39*L39</f>
        <v>8</v>
      </c>
      <c r="O39" s="120" t="str">
        <f aca="false">+IF(I39="PC","IV",IF(I39="NC","V",IF($N39&lt;=9,"I",IF($N39&lt;=25,"II",IF($N39&lt;=45,"III",IF($N39&lt;=85,"IV","V"))))))</f>
        <v>I</v>
      </c>
      <c r="P39" s="157" t="s">
        <v>401</v>
      </c>
      <c r="Q39" s="157"/>
      <c r="R39" s="157"/>
    </row>
    <row r="40" s="7" customFormat="true" ht="78.75" hidden="false" customHeight="true" outlineLevel="0" collapsed="false">
      <c r="A40" s="45"/>
      <c r="B40" s="46"/>
      <c r="C40" s="46"/>
      <c r="D40" s="145"/>
      <c r="E40" s="43" t="s">
        <v>210</v>
      </c>
      <c r="F40" s="43" t="s">
        <v>43</v>
      </c>
      <c r="G40" s="43" t="s">
        <v>372</v>
      </c>
      <c r="H40" s="46" t="s">
        <v>212</v>
      </c>
      <c r="I40" s="50" t="s">
        <v>46</v>
      </c>
      <c r="J40" s="51" t="n">
        <v>1</v>
      </c>
      <c r="K40" s="51" t="n">
        <v>1</v>
      </c>
      <c r="L40" s="51" t="n">
        <v>4</v>
      </c>
      <c r="M40" s="59" t="str">
        <f aca="false">+IF($L40&gt;=3,"Y",IF((J40*K40*L40)&lt;=25,"N","Y"))</f>
        <v>Y</v>
      </c>
      <c r="N40" s="55" t="n">
        <f aca="false">J40*K40*L40</f>
        <v>4</v>
      </c>
      <c r="O40" s="55" t="str">
        <f aca="false">+IF(I40="PC","IV",IF(I40="NC","V",IF($N40&lt;=9,"I",IF($N40&lt;=25,"II",IF($N40&lt;=45,"III",IF($N40&lt;=85,"IV","V"))))))</f>
        <v>I</v>
      </c>
      <c r="P40" s="113" t="s">
        <v>213</v>
      </c>
      <c r="Q40" s="113"/>
      <c r="R40" s="113"/>
    </row>
    <row r="41" s="7" customFormat="true" ht="6" hidden="false" customHeight="true" outlineLevel="0" collapsed="false">
      <c r="A41" s="45"/>
      <c r="B41" s="66"/>
      <c r="C41" s="66"/>
      <c r="D41" s="47"/>
      <c r="E41" s="46"/>
      <c r="F41" s="46"/>
      <c r="G41" s="46"/>
      <c r="H41" s="46"/>
      <c r="I41" s="50"/>
      <c r="J41" s="51"/>
      <c r="K41" s="51"/>
      <c r="L41" s="51"/>
      <c r="M41" s="59"/>
      <c r="N41" s="55"/>
      <c r="O41" s="55"/>
      <c r="P41" s="115"/>
      <c r="Q41" s="115"/>
      <c r="R41" s="115"/>
    </row>
    <row r="42" s="7" customFormat="true" ht="88.5" hidden="false" customHeight="true" outlineLevel="0" collapsed="false">
      <c r="A42" s="45" t="n">
        <v>4</v>
      </c>
      <c r="B42" s="46" t="s">
        <v>402</v>
      </c>
      <c r="C42" s="46"/>
      <c r="D42" s="47" t="s">
        <v>41</v>
      </c>
      <c r="E42" s="48" t="s">
        <v>42</v>
      </c>
      <c r="F42" s="43" t="s">
        <v>43</v>
      </c>
      <c r="G42" s="43" t="s">
        <v>403</v>
      </c>
      <c r="H42" s="46" t="s">
        <v>404</v>
      </c>
      <c r="I42" s="50" t="s">
        <v>46</v>
      </c>
      <c r="J42" s="51" t="n">
        <v>1</v>
      </c>
      <c r="K42" s="51" t="n">
        <v>2</v>
      </c>
      <c r="L42" s="51" t="n">
        <v>4</v>
      </c>
      <c r="M42" s="59" t="str">
        <f aca="false">+IF($L42&gt;=3,"Y",IF((J42*K42*L42)&lt;=25,"N","Y"))</f>
        <v>Y</v>
      </c>
      <c r="N42" s="55" t="n">
        <f aca="false">J42*K42*L42</f>
        <v>8</v>
      </c>
      <c r="O42" s="55" t="str">
        <f aca="false">+IF(I42="PC","IV",IF(I42="NC","V",IF($N42&lt;=9,"I",IF($N42&lt;=25,"II",IF($N42&lt;=45,"III",IF($N42&lt;=85,"IV","V"))))))</f>
        <v>I</v>
      </c>
      <c r="P42" s="113" t="s">
        <v>47</v>
      </c>
      <c r="Q42" s="113"/>
      <c r="R42" s="113"/>
    </row>
    <row r="43" s="7" customFormat="true" ht="69.75" hidden="false" customHeight="true" outlineLevel="0" collapsed="false">
      <c r="A43" s="45"/>
      <c r="B43" s="46"/>
      <c r="C43" s="46"/>
      <c r="D43" s="47"/>
      <c r="E43" s="48" t="s">
        <v>73</v>
      </c>
      <c r="F43" s="43" t="s">
        <v>118</v>
      </c>
      <c r="G43" s="43" t="s">
        <v>403</v>
      </c>
      <c r="H43" s="46" t="s">
        <v>233</v>
      </c>
      <c r="I43" s="50" t="s">
        <v>46</v>
      </c>
      <c r="J43" s="51" t="n">
        <v>1</v>
      </c>
      <c r="K43" s="51" t="n">
        <v>2</v>
      </c>
      <c r="L43" s="51" t="n">
        <v>2</v>
      </c>
      <c r="M43" s="59" t="str">
        <f aca="false">+IF($L43&gt;=3,"Y",IF((J43*K43*L43)&lt;=25,"N","Y"))</f>
        <v>N</v>
      </c>
      <c r="N43" s="55" t="n">
        <f aca="false">J43*K43*L43</f>
        <v>4</v>
      </c>
      <c r="O43" s="55" t="str">
        <f aca="false">+IF(I43="PC","IV",IF(I43="NC","V",IF($N43&lt;=9,"I",IF($N43&lt;=25,"II",IF($N43&lt;=45,"III",IF($N43&lt;=85,"IV","V"))))))</f>
        <v>I</v>
      </c>
      <c r="P43" s="115"/>
      <c r="Q43" s="115"/>
      <c r="R43" s="115"/>
    </row>
    <row r="44" s="7" customFormat="true" ht="84.75" hidden="false" customHeight="true" outlineLevel="0" collapsed="false">
      <c r="A44" s="45"/>
      <c r="B44" s="46"/>
      <c r="C44" s="46"/>
      <c r="D44" s="47"/>
      <c r="E44" s="43" t="s">
        <v>98</v>
      </c>
      <c r="F44" s="43" t="s">
        <v>99</v>
      </c>
      <c r="G44" s="43" t="s">
        <v>405</v>
      </c>
      <c r="H44" s="46" t="s">
        <v>406</v>
      </c>
      <c r="I44" s="50" t="s">
        <v>46</v>
      </c>
      <c r="J44" s="51" t="n">
        <v>1</v>
      </c>
      <c r="K44" s="51" t="n">
        <v>2</v>
      </c>
      <c r="L44" s="51" t="n">
        <v>4</v>
      </c>
      <c r="M44" s="59" t="str">
        <f aca="false">+IF($L44&gt;=3,"Y",IF((J44*K44*L44)&lt;=25,"N","Y"))</f>
        <v>Y</v>
      </c>
      <c r="N44" s="55" t="n">
        <f aca="false">J44*K44*L44</f>
        <v>8</v>
      </c>
      <c r="O44" s="55" t="str">
        <f aca="false">+IF(I44="PC","IV",IF(I44="NC","V",IF($N44&lt;=9,"I",IF($N44&lt;=25,"II",IF($N44&lt;=45,"III",IF($N44&lt;=85,"IV","V"))))))</f>
        <v>I</v>
      </c>
      <c r="P44" s="114" t="s">
        <v>215</v>
      </c>
      <c r="Q44" s="114"/>
      <c r="R44" s="114"/>
    </row>
    <row r="45" s="7" customFormat="true" ht="73.5" hidden="false" customHeight="true" outlineLevel="0" collapsed="false">
      <c r="A45" s="45"/>
      <c r="B45" s="46"/>
      <c r="C45" s="46"/>
      <c r="D45" s="47"/>
      <c r="E45" s="43" t="s">
        <v>210</v>
      </c>
      <c r="F45" s="43" t="s">
        <v>43</v>
      </c>
      <c r="G45" s="43" t="s">
        <v>407</v>
      </c>
      <c r="H45" s="46" t="s">
        <v>212</v>
      </c>
      <c r="I45" s="50" t="s">
        <v>46</v>
      </c>
      <c r="J45" s="51" t="n">
        <v>1</v>
      </c>
      <c r="K45" s="51" t="n">
        <v>1</v>
      </c>
      <c r="L45" s="51" t="n">
        <v>4</v>
      </c>
      <c r="M45" s="59" t="str">
        <f aca="false">+IF($L45&gt;=3,"Y",IF((J45*K45*L45)&lt;=25,"N","Y"))</f>
        <v>Y</v>
      </c>
      <c r="N45" s="55" t="n">
        <f aca="false">J45*K45*L45</f>
        <v>4</v>
      </c>
      <c r="O45" s="55" t="str">
        <f aca="false">+IF(I45="PC","IV",IF(I45="NC","V",IF($N45&lt;=9,"I",IF($N45&lt;=25,"II",IF($N45&lt;=45,"III",IF($N45&lt;=85,"IV","V"))))))</f>
        <v>I</v>
      </c>
      <c r="P45" s="113" t="s">
        <v>213</v>
      </c>
      <c r="Q45" s="113"/>
      <c r="R45" s="113"/>
    </row>
    <row r="46" s="7" customFormat="true" ht="6.75" hidden="false" customHeight="true" outlineLevel="0" collapsed="false">
      <c r="A46" s="45"/>
      <c r="B46" s="66"/>
      <c r="C46" s="66"/>
      <c r="D46" s="47"/>
      <c r="E46" s="46"/>
      <c r="F46" s="46"/>
      <c r="G46" s="46"/>
      <c r="H46" s="46"/>
      <c r="I46" s="50"/>
      <c r="J46" s="51"/>
      <c r="K46" s="51"/>
      <c r="L46" s="51"/>
      <c r="M46" s="59"/>
      <c r="N46" s="55"/>
      <c r="O46" s="55"/>
      <c r="P46" s="115"/>
      <c r="Q46" s="115"/>
      <c r="R46" s="115"/>
    </row>
    <row r="47" s="7" customFormat="true" ht="85.5" hidden="false" customHeight="true" outlineLevel="0" collapsed="false">
      <c r="A47" s="45"/>
      <c r="B47" s="46" t="s">
        <v>408</v>
      </c>
      <c r="C47" s="46"/>
      <c r="D47" s="158" t="s">
        <v>41</v>
      </c>
      <c r="E47" s="43" t="s">
        <v>98</v>
      </c>
      <c r="F47" s="43" t="s">
        <v>99</v>
      </c>
      <c r="G47" s="43" t="s">
        <v>405</v>
      </c>
      <c r="H47" s="46" t="s">
        <v>406</v>
      </c>
      <c r="I47" s="50" t="s">
        <v>46</v>
      </c>
      <c r="J47" s="51" t="n">
        <v>1</v>
      </c>
      <c r="K47" s="51" t="n">
        <v>2</v>
      </c>
      <c r="L47" s="51" t="n">
        <v>4</v>
      </c>
      <c r="M47" s="59" t="str">
        <f aca="false">+IF($L47&gt;=3,"Y",IF((J47*K47*L47)&lt;=25,"N","Y"))</f>
        <v>Y</v>
      </c>
      <c r="N47" s="55" t="n">
        <f aca="false">J47*K47*L47</f>
        <v>8</v>
      </c>
      <c r="O47" s="55" t="str">
        <f aca="false">+IF(I47="PC","IV",IF(I47="NC","V",IF($N47&lt;=9,"I",IF($N47&lt;=25,"II",IF($N47&lt;=45,"III",IF($N47&lt;=85,"IV","V"))))))</f>
        <v>I</v>
      </c>
      <c r="P47" s="114" t="s">
        <v>215</v>
      </c>
      <c r="Q47" s="114"/>
      <c r="R47" s="114"/>
    </row>
    <row r="48" s="7" customFormat="true" ht="72" hidden="false" customHeight="true" outlineLevel="0" collapsed="false">
      <c r="A48" s="45"/>
      <c r="B48" s="46"/>
      <c r="C48" s="46"/>
      <c r="D48" s="158"/>
      <c r="E48" s="43" t="s">
        <v>122</v>
      </c>
      <c r="F48" s="89" t="s">
        <v>155</v>
      </c>
      <c r="G48" s="48" t="s">
        <v>156</v>
      </c>
      <c r="H48" s="62" t="s">
        <v>153</v>
      </c>
      <c r="I48" s="117" t="s">
        <v>46</v>
      </c>
      <c r="J48" s="118" t="n">
        <v>1</v>
      </c>
      <c r="K48" s="118" t="n">
        <v>2</v>
      </c>
      <c r="L48" s="118" t="n">
        <v>2</v>
      </c>
      <c r="M48" s="119" t="str">
        <f aca="false">+IF($L48&gt;=3,"Y",IF((J48*K48*L48)&lt;=25,"N","Y"))</f>
        <v>N</v>
      </c>
      <c r="N48" s="120" t="n">
        <f aca="false">J48*K48*L48</f>
        <v>4</v>
      </c>
      <c r="O48" s="120" t="str">
        <f aca="false">+IF(I48="PC","IV",IF(I48="NC","V",IF($N48&lt;=9,"I",IF($N48&lt;=25,"II",IF($N48&lt;=45,"III",IF($N48&lt;=85,"IV","V"))))))</f>
        <v>I</v>
      </c>
      <c r="P48" s="123"/>
      <c r="Q48" s="124"/>
      <c r="R48" s="125"/>
    </row>
    <row r="49" s="7" customFormat="true" ht="63.75" hidden="false" customHeight="true" outlineLevel="0" collapsed="false">
      <c r="A49" s="45"/>
      <c r="B49" s="46"/>
      <c r="C49" s="46"/>
      <c r="D49" s="158"/>
      <c r="E49" s="43" t="s">
        <v>154</v>
      </c>
      <c r="F49" s="71" t="s">
        <v>155</v>
      </c>
      <c r="G49" s="43" t="s">
        <v>156</v>
      </c>
      <c r="H49" s="46" t="s">
        <v>153</v>
      </c>
      <c r="I49" s="50" t="s">
        <v>46</v>
      </c>
      <c r="J49" s="51" t="n">
        <v>1</v>
      </c>
      <c r="K49" s="51" t="n">
        <v>2</v>
      </c>
      <c r="L49" s="51" t="n">
        <v>2</v>
      </c>
      <c r="M49" s="59" t="str">
        <f aca="false">+IF($L49&gt;=3,"Y",IF((J49*K49*L49)&lt;=25,"N","Y"))</f>
        <v>N</v>
      </c>
      <c r="N49" s="55" t="n">
        <f aca="false">J49*K49*L49</f>
        <v>4</v>
      </c>
      <c r="O49" s="55" t="str">
        <f aca="false">+IF(I49="PC","IV",IF(I49="NC","V",IF($N49&lt;=9,"I",IF($N49&lt;=25,"II",IF($N49&lt;=45,"III",IF($N49&lt;=85,"IV","V"))))))</f>
        <v>I</v>
      </c>
      <c r="P49" s="123"/>
      <c r="Q49" s="124"/>
      <c r="R49" s="125"/>
    </row>
    <row r="50" s="7" customFormat="true" ht="77.25" hidden="false" customHeight="true" outlineLevel="0" collapsed="false">
      <c r="A50" s="45"/>
      <c r="B50" s="46"/>
      <c r="C50" s="46"/>
      <c r="D50" s="158"/>
      <c r="E50" s="48" t="s">
        <v>73</v>
      </c>
      <c r="F50" s="43" t="s">
        <v>118</v>
      </c>
      <c r="G50" s="43" t="s">
        <v>403</v>
      </c>
      <c r="H50" s="46" t="s">
        <v>233</v>
      </c>
      <c r="I50" s="50" t="s">
        <v>46</v>
      </c>
      <c r="J50" s="51" t="n">
        <v>1</v>
      </c>
      <c r="K50" s="51" t="n">
        <v>2</v>
      </c>
      <c r="L50" s="51" t="n">
        <v>2</v>
      </c>
      <c r="M50" s="59" t="str">
        <f aca="false">+IF($L50&gt;=3,"Y",IF((J50*K50*L50)&lt;=25,"N","Y"))</f>
        <v>N</v>
      </c>
      <c r="N50" s="55" t="n">
        <f aca="false">J50*K50*L50</f>
        <v>4</v>
      </c>
      <c r="O50" s="55" t="str">
        <f aca="false">+IF(I50="PC","IV",IF(I50="NC","V",IF($N50&lt;=9,"I",IF($N50&lt;=25,"II",IF($N50&lt;=45,"III",IF($N50&lt;=85,"IV","V"))))))</f>
        <v>I</v>
      </c>
      <c r="P50" s="123"/>
      <c r="Q50" s="124"/>
      <c r="R50" s="125"/>
    </row>
    <row r="51" s="7" customFormat="true" ht="78" hidden="false" customHeight="true" outlineLevel="0" collapsed="false">
      <c r="A51" s="45"/>
      <c r="B51" s="46"/>
      <c r="C51" s="46"/>
      <c r="D51" s="158"/>
      <c r="E51" s="43" t="s">
        <v>221</v>
      </c>
      <c r="F51" s="43" t="s">
        <v>111</v>
      </c>
      <c r="G51" s="43" t="s">
        <v>375</v>
      </c>
      <c r="H51" s="46" t="s">
        <v>84</v>
      </c>
      <c r="I51" s="50" t="s">
        <v>46</v>
      </c>
      <c r="J51" s="51" t="n">
        <v>1</v>
      </c>
      <c r="K51" s="51" t="n">
        <v>2</v>
      </c>
      <c r="L51" s="51" t="n">
        <v>2</v>
      </c>
      <c r="M51" s="59" t="str">
        <f aca="false">+IF($L51&gt;=3,"Y",IF((J51*K51*L51)&lt;=25,"N","Y"))</f>
        <v>N</v>
      </c>
      <c r="N51" s="55" t="n">
        <f aca="false">J51*K51*L51</f>
        <v>4</v>
      </c>
      <c r="O51" s="55" t="str">
        <f aca="false">+IF(I51="PC","IV",IF(I51="NC","V",IF($N51&lt;=9,"I",IF($N51&lt;=25,"II",IF($N51&lt;=45,"III",IF($N51&lt;=85,"IV","V"))))))</f>
        <v>I</v>
      </c>
      <c r="P51" s="123"/>
      <c r="Q51" s="124"/>
      <c r="R51" s="125"/>
    </row>
    <row r="52" s="7" customFormat="true" ht="78" hidden="false" customHeight="true" outlineLevel="0" collapsed="false">
      <c r="A52" s="45"/>
      <c r="B52" s="46"/>
      <c r="C52" s="46"/>
      <c r="D52" s="158"/>
      <c r="E52" s="43" t="s">
        <v>207</v>
      </c>
      <c r="F52" s="48" t="s">
        <v>99</v>
      </c>
      <c r="G52" s="48" t="s">
        <v>145</v>
      </c>
      <c r="H52" s="62" t="s">
        <v>162</v>
      </c>
      <c r="I52" s="50" t="s">
        <v>46</v>
      </c>
      <c r="J52" s="51" t="n">
        <v>1</v>
      </c>
      <c r="K52" s="51" t="n">
        <v>3</v>
      </c>
      <c r="L52" s="51" t="n">
        <v>4</v>
      </c>
      <c r="M52" s="59" t="str">
        <f aca="false">+IF($L52&gt;=3,"Y",IF((J52*K52*L52)&lt;=25,"N","Y"))</f>
        <v>Y</v>
      </c>
      <c r="N52" s="55" t="n">
        <f aca="false">J52*K52*L52</f>
        <v>12</v>
      </c>
      <c r="O52" s="55" t="str">
        <f aca="false">+IF(I52="PC","IV",IF(I52="NC","V",IF($N52&lt;=9,"I",IF($N52&lt;=25,"II",IF($N52&lt;=45,"III",IF($N52&lt;=85,"IV","V"))))))</f>
        <v>II</v>
      </c>
      <c r="P52" s="113" t="s">
        <v>329</v>
      </c>
      <c r="Q52" s="113"/>
      <c r="R52" s="113"/>
    </row>
    <row r="53" s="7" customFormat="true" ht="90" hidden="false" customHeight="true" outlineLevel="0" collapsed="false">
      <c r="A53" s="45"/>
      <c r="B53" s="46"/>
      <c r="C53" s="46"/>
      <c r="D53" s="158"/>
      <c r="E53" s="43" t="s">
        <v>409</v>
      </c>
      <c r="F53" s="43" t="s">
        <v>96</v>
      </c>
      <c r="G53" s="43" t="s">
        <v>403</v>
      </c>
      <c r="H53" s="46" t="s">
        <v>146</v>
      </c>
      <c r="I53" s="50" t="s">
        <v>46</v>
      </c>
      <c r="J53" s="51" t="n">
        <v>2</v>
      </c>
      <c r="K53" s="51" t="n">
        <v>2</v>
      </c>
      <c r="L53" s="51" t="n">
        <v>2</v>
      </c>
      <c r="M53" s="59" t="str">
        <f aca="false">+IF($L53&gt;=3,"Y",IF((J53*K53*L53)&lt;=25,"N","Y"))</f>
        <v>N</v>
      </c>
      <c r="N53" s="55" t="n">
        <f aca="false">J53*K53*L53</f>
        <v>8</v>
      </c>
      <c r="O53" s="55" t="str">
        <f aca="false">+IF(I53="PC","IV",IF(I53="NC","V",IF($N53&lt;=9,"I",IF($N53&lt;=25,"II",IF($N53&lt;=45,"III",IF($N53&lt;=85,"IV","V"))))))</f>
        <v>I</v>
      </c>
      <c r="P53" s="123"/>
      <c r="Q53" s="124"/>
      <c r="R53" s="125"/>
    </row>
    <row r="54" s="7" customFormat="true" ht="90" hidden="false" customHeight="true" outlineLevel="0" collapsed="false">
      <c r="A54" s="45"/>
      <c r="B54" s="46"/>
      <c r="C54" s="46"/>
      <c r="D54" s="158"/>
      <c r="E54" s="43" t="s">
        <v>103</v>
      </c>
      <c r="F54" s="43" t="s">
        <v>104</v>
      </c>
      <c r="G54" s="48" t="s">
        <v>105</v>
      </c>
      <c r="H54" s="62" t="s">
        <v>106</v>
      </c>
      <c r="I54" s="50" t="s">
        <v>46</v>
      </c>
      <c r="J54" s="51" t="n">
        <v>1</v>
      </c>
      <c r="K54" s="51" t="n">
        <v>3</v>
      </c>
      <c r="L54" s="51" t="n">
        <v>2</v>
      </c>
      <c r="M54" s="59" t="str">
        <f aca="false">+IF($L54&gt;=3,"Y",IF((J54*K54*L54)&lt;=25,"N","Y"))</f>
        <v>N</v>
      </c>
      <c r="N54" s="55" t="n">
        <f aca="false">J54*K54*L54</f>
        <v>6</v>
      </c>
      <c r="O54" s="55" t="str">
        <f aca="false">+IF(I54="PC","IV",IF(I54="NC","V",IF($N54&lt;=9,"I",IF($N54&lt;=25,"II",IF($N54&lt;=45,"III",IF($N54&lt;=85,"IV","V"))))))</f>
        <v>I</v>
      </c>
      <c r="P54" s="141" t="s">
        <v>107</v>
      </c>
      <c r="Q54" s="141"/>
      <c r="R54" s="141"/>
    </row>
    <row r="55" s="7" customFormat="true" ht="90" hidden="false" customHeight="true" outlineLevel="0" collapsed="false">
      <c r="A55" s="45"/>
      <c r="B55" s="46"/>
      <c r="C55" s="46"/>
      <c r="D55" s="158"/>
      <c r="E55" s="48" t="s">
        <v>174</v>
      </c>
      <c r="F55" s="48" t="s">
        <v>96</v>
      </c>
      <c r="G55" s="48" t="s">
        <v>145</v>
      </c>
      <c r="H55" s="62" t="s">
        <v>146</v>
      </c>
      <c r="I55" s="50" t="s">
        <v>46</v>
      </c>
      <c r="J55" s="51" t="n">
        <v>1</v>
      </c>
      <c r="K55" s="51" t="n">
        <v>3</v>
      </c>
      <c r="L55" s="51" t="n">
        <v>3</v>
      </c>
      <c r="M55" s="59" t="str">
        <f aca="false">+IF($L55&gt;=3,"Y",IF((J55*K55*L55)&lt;=25,"N","Y"))</f>
        <v>Y</v>
      </c>
      <c r="N55" s="55" t="n">
        <f aca="false">J55*K55*L55</f>
        <v>9</v>
      </c>
      <c r="O55" s="55" t="str">
        <f aca="false">+IF(I55="PC","IV",IF(I55="NC","V",IF($N55&lt;=9,"I",IF($N55&lt;=25,"II",IF($N55&lt;=45,"III",IF($N55&lt;=85,"IV","V"))))))</f>
        <v>I</v>
      </c>
      <c r="P55" s="114" t="s">
        <v>135</v>
      </c>
      <c r="Q55" s="114"/>
      <c r="R55" s="114"/>
    </row>
    <row r="56" s="7" customFormat="true" ht="150.75" hidden="false" customHeight="true" outlineLevel="0" collapsed="false">
      <c r="A56" s="45"/>
      <c r="B56" s="46"/>
      <c r="C56" s="46"/>
      <c r="D56" s="158"/>
      <c r="E56" s="43" t="s">
        <v>126</v>
      </c>
      <c r="F56" s="43" t="s">
        <v>127</v>
      </c>
      <c r="G56" s="89" t="s">
        <v>143</v>
      </c>
      <c r="H56" s="62" t="s">
        <v>129</v>
      </c>
      <c r="I56" s="50" t="s">
        <v>46</v>
      </c>
      <c r="J56" s="51" t="n">
        <v>1</v>
      </c>
      <c r="K56" s="51" t="n">
        <v>3</v>
      </c>
      <c r="L56" s="51" t="n">
        <v>4</v>
      </c>
      <c r="M56" s="59" t="str">
        <f aca="false">+IF($L56&gt;=3,"Y",IF((J56*K56*L56)&lt;=25,"N","Y"))</f>
        <v>Y</v>
      </c>
      <c r="N56" s="55" t="n">
        <f aca="false">J56*K56*L56</f>
        <v>12</v>
      </c>
      <c r="O56" s="55" t="str">
        <f aca="false">+IF(I56="PC","IV",IF(I56="NC","V",IF($N56&lt;=9,"I",IF($N56&lt;=25,"II",IF($N56&lt;=45,"III",IF($N56&lt;=85,"IV","V"))))))</f>
        <v>II</v>
      </c>
      <c r="P56" s="115" t="s">
        <v>130</v>
      </c>
      <c r="Q56" s="115"/>
      <c r="R56" s="115"/>
    </row>
    <row r="57" s="7" customFormat="true" ht="138.75" hidden="false" customHeight="true" outlineLevel="0" collapsed="false">
      <c r="A57" s="45"/>
      <c r="B57" s="46"/>
      <c r="C57" s="46"/>
      <c r="D57" s="158"/>
      <c r="E57" s="43" t="s">
        <v>48</v>
      </c>
      <c r="F57" s="43" t="s">
        <v>43</v>
      </c>
      <c r="G57" s="48" t="s">
        <v>49</v>
      </c>
      <c r="H57" s="49" t="s">
        <v>50</v>
      </c>
      <c r="I57" s="50" t="s">
        <v>46</v>
      </c>
      <c r="J57" s="51" t="n">
        <v>1</v>
      </c>
      <c r="K57" s="52" t="n">
        <v>3</v>
      </c>
      <c r="L57" s="53" t="n">
        <v>4</v>
      </c>
      <c r="M57" s="54" t="str">
        <f aca="false">+IF($L57&gt;=3,"Y",IF((J57*K57*L57)&lt;=25,"N","Y"))</f>
        <v>Y</v>
      </c>
      <c r="N57" s="55" t="n">
        <f aca="false">J57*K57*L57</f>
        <v>12</v>
      </c>
      <c r="O57" s="55" t="str">
        <f aca="false">+IF(I57="PC","IV",IF(I57="NC","V",IF($N57&lt;=9,"I",IF($N57&lt;=25,"II",IF($N57&lt;=45,"III",IF($N57&lt;=85,"IV","V"))))))</f>
        <v>II</v>
      </c>
      <c r="P57" s="136" t="s">
        <v>116</v>
      </c>
      <c r="Q57" s="136"/>
      <c r="R57" s="136"/>
    </row>
    <row r="58" s="7" customFormat="true" ht="73.5" hidden="false" customHeight="true" outlineLevel="0" collapsed="false">
      <c r="A58" s="45"/>
      <c r="B58" s="46"/>
      <c r="C58" s="46"/>
      <c r="D58" s="158"/>
      <c r="E58" s="48" t="s">
        <v>132</v>
      </c>
      <c r="F58" s="48" t="s">
        <v>43</v>
      </c>
      <c r="G58" s="48" t="s">
        <v>173</v>
      </c>
      <c r="H58" s="62" t="s">
        <v>134</v>
      </c>
      <c r="I58" s="50" t="s">
        <v>46</v>
      </c>
      <c r="J58" s="51" t="n">
        <v>1</v>
      </c>
      <c r="K58" s="51" t="n">
        <v>3</v>
      </c>
      <c r="L58" s="51" t="n">
        <v>4</v>
      </c>
      <c r="M58" s="59" t="str">
        <f aca="false">+IF($L58&gt;=3,"Y",IF((J58*K58*L58)&lt;=25,"N","Y"))</f>
        <v>Y</v>
      </c>
      <c r="N58" s="55" t="n">
        <f aca="false">J58*K58*L58</f>
        <v>12</v>
      </c>
      <c r="O58" s="55" t="str">
        <f aca="false">+IF(I58="PC","IV",IF(I58="NC","V",IF($N58&lt;=9,"I",IF($N58&lt;=25,"II",IF($N58&lt;=45,"III",IF($N58&lt;=85,"IV","V"))))))</f>
        <v>II</v>
      </c>
      <c r="P58" s="114" t="s">
        <v>135</v>
      </c>
      <c r="Q58" s="114"/>
      <c r="R58" s="114"/>
    </row>
    <row r="59" s="7" customFormat="true" ht="90" hidden="false" customHeight="true" outlineLevel="0" collapsed="false">
      <c r="A59" s="45"/>
      <c r="B59" s="46"/>
      <c r="C59" s="46"/>
      <c r="D59" s="158"/>
      <c r="E59" s="48" t="s">
        <v>144</v>
      </c>
      <c r="F59" s="43" t="s">
        <v>96</v>
      </c>
      <c r="G59" s="48" t="s">
        <v>145</v>
      </c>
      <c r="H59" s="62" t="s">
        <v>146</v>
      </c>
      <c r="I59" s="50" t="s">
        <v>46</v>
      </c>
      <c r="J59" s="51" t="n">
        <v>2</v>
      </c>
      <c r="K59" s="51" t="n">
        <v>3</v>
      </c>
      <c r="L59" s="51" t="n">
        <v>2</v>
      </c>
      <c r="M59" s="59" t="str">
        <f aca="false">+IF($L59&gt;=3,"Y",IF((J59*K59*L59)&lt;=25,"N","Y"))</f>
        <v>N</v>
      </c>
      <c r="N59" s="55" t="n">
        <f aca="false">J59*K59*L59</f>
        <v>12</v>
      </c>
      <c r="O59" s="55" t="str">
        <f aca="false">+IF(I59="PC","IV",IF(I59="NC","V",IF($N59&lt;=9,"I",IF($N59&lt;=25,"II",IF($N59&lt;=45,"III",IF($N59&lt;=85,"IV","V"))))))</f>
        <v>II</v>
      </c>
      <c r="P59" s="114" t="s">
        <v>147</v>
      </c>
      <c r="Q59" s="114"/>
      <c r="R59" s="114"/>
    </row>
    <row r="60" s="7" customFormat="true" ht="91.5" hidden="false" customHeight="true" outlineLevel="0" collapsed="false">
      <c r="A60" s="45"/>
      <c r="B60" s="46"/>
      <c r="C60" s="46"/>
      <c r="D60" s="158"/>
      <c r="E60" s="43" t="s">
        <v>103</v>
      </c>
      <c r="F60" s="43" t="s">
        <v>104</v>
      </c>
      <c r="G60" s="43" t="s">
        <v>410</v>
      </c>
      <c r="H60" s="46" t="s">
        <v>106</v>
      </c>
      <c r="I60" s="50" t="s">
        <v>46</v>
      </c>
      <c r="J60" s="51" t="n">
        <v>1</v>
      </c>
      <c r="K60" s="51" t="n">
        <v>2</v>
      </c>
      <c r="L60" s="51" t="n">
        <v>2</v>
      </c>
      <c r="M60" s="59" t="str">
        <f aca="false">+IF($L60&gt;=3,"Y",IF((J60*K60*L60)&lt;=25,"N","Y"))</f>
        <v>N</v>
      </c>
      <c r="N60" s="55" t="n">
        <f aca="false">J60*K60*L60</f>
        <v>4</v>
      </c>
      <c r="O60" s="55" t="str">
        <f aca="false">+IF(I60="PC","IV",IF(I60="NC","V",IF($N60&lt;=9,"I",IF($N60&lt;=25,"II",IF($N60&lt;=45,"III",IF($N60&lt;=85,"IV","V"))))))</f>
        <v>I</v>
      </c>
      <c r="P60" s="141" t="s">
        <v>107</v>
      </c>
      <c r="Q60" s="141"/>
      <c r="R60" s="141"/>
    </row>
    <row r="61" s="7" customFormat="true" ht="28.5" hidden="false" customHeight="true" outlineLevel="0" collapsed="false">
      <c r="A61" s="45"/>
      <c r="B61" s="69"/>
      <c r="C61" s="70"/>
      <c r="D61" s="47"/>
      <c r="E61" s="46"/>
      <c r="F61" s="46"/>
      <c r="G61" s="46"/>
      <c r="H61" s="46"/>
      <c r="I61" s="50"/>
      <c r="J61" s="51"/>
      <c r="K61" s="51"/>
      <c r="L61" s="51"/>
      <c r="M61" s="59"/>
      <c r="N61" s="55"/>
      <c r="O61" s="55"/>
      <c r="P61" s="123"/>
      <c r="Q61" s="124"/>
      <c r="R61" s="125"/>
    </row>
    <row r="62" s="7" customFormat="true" ht="28.5" hidden="false" customHeight="true" outlineLevel="0" collapsed="false">
      <c r="A62" s="45"/>
      <c r="B62" s="69"/>
      <c r="C62" s="70"/>
      <c r="D62" s="47"/>
      <c r="E62" s="46"/>
      <c r="F62" s="46"/>
      <c r="G62" s="46"/>
      <c r="H62" s="46"/>
      <c r="I62" s="50"/>
      <c r="J62" s="51"/>
      <c r="K62" s="51"/>
      <c r="L62" s="51"/>
      <c r="M62" s="59"/>
      <c r="N62" s="55"/>
      <c r="O62" s="55"/>
      <c r="P62" s="123"/>
      <c r="Q62" s="124"/>
      <c r="R62" s="125"/>
    </row>
    <row r="63" s="7" customFormat="true" ht="28.5" hidden="false" customHeight="true" outlineLevel="0" collapsed="false">
      <c r="A63" s="45"/>
      <c r="B63" s="69"/>
      <c r="C63" s="70"/>
      <c r="D63" s="47"/>
      <c r="E63" s="46"/>
      <c r="F63" s="46"/>
      <c r="G63" s="46"/>
      <c r="H63" s="46"/>
      <c r="I63" s="50"/>
      <c r="J63" s="51"/>
      <c r="K63" s="51"/>
      <c r="L63" s="51"/>
      <c r="M63" s="59"/>
      <c r="N63" s="55"/>
      <c r="O63" s="55"/>
      <c r="P63" s="123"/>
      <c r="Q63" s="124"/>
      <c r="R63" s="125"/>
    </row>
    <row r="64" s="7" customFormat="true" ht="28.5" hidden="false" customHeight="true" outlineLevel="0" collapsed="false">
      <c r="A64" s="45"/>
      <c r="B64" s="69"/>
      <c r="C64" s="70"/>
      <c r="D64" s="47"/>
      <c r="E64" s="46"/>
      <c r="F64" s="46"/>
      <c r="G64" s="46"/>
      <c r="H64" s="46"/>
      <c r="I64" s="50"/>
      <c r="J64" s="51"/>
      <c r="K64" s="51"/>
      <c r="L64" s="51"/>
      <c r="M64" s="59"/>
      <c r="N64" s="55"/>
      <c r="O64" s="55"/>
      <c r="P64" s="123"/>
      <c r="Q64" s="124"/>
      <c r="R64" s="125"/>
    </row>
    <row r="65" s="7" customFormat="true" ht="28.5" hidden="false" customHeight="true" outlineLevel="0" collapsed="false">
      <c r="A65" s="45"/>
      <c r="B65" s="69"/>
      <c r="C65" s="70"/>
      <c r="D65" s="47"/>
      <c r="E65" s="46"/>
      <c r="F65" s="46"/>
      <c r="G65" s="46"/>
      <c r="H65" s="46"/>
      <c r="I65" s="50"/>
      <c r="J65" s="51"/>
      <c r="K65" s="51"/>
      <c r="L65" s="51"/>
      <c r="M65" s="59"/>
      <c r="N65" s="55"/>
      <c r="O65" s="55"/>
      <c r="P65" s="123"/>
      <c r="Q65" s="124"/>
      <c r="R65" s="125"/>
    </row>
    <row r="66" s="7" customFormat="true" ht="28.5" hidden="false" customHeight="true" outlineLevel="0" collapsed="false">
      <c r="A66" s="45"/>
      <c r="B66" s="69"/>
      <c r="C66" s="70"/>
      <c r="D66" s="47"/>
      <c r="E66" s="46"/>
      <c r="F66" s="46"/>
      <c r="G66" s="46"/>
      <c r="H66" s="46"/>
      <c r="I66" s="50"/>
      <c r="J66" s="51"/>
      <c r="K66" s="51"/>
      <c r="L66" s="51"/>
      <c r="M66" s="59"/>
      <c r="N66" s="55"/>
      <c r="O66" s="55"/>
      <c r="P66" s="123"/>
      <c r="Q66" s="124"/>
      <c r="R66" s="125"/>
    </row>
    <row r="67" s="7" customFormat="true" ht="28.5" hidden="false" customHeight="true" outlineLevel="0" collapsed="false">
      <c r="A67" s="45"/>
      <c r="B67" s="69"/>
      <c r="C67" s="70"/>
      <c r="D67" s="47"/>
      <c r="E67" s="46"/>
      <c r="F67" s="46"/>
      <c r="G67" s="46"/>
      <c r="H67" s="46"/>
      <c r="I67" s="50"/>
      <c r="J67" s="51"/>
      <c r="K67" s="51"/>
      <c r="L67" s="51"/>
      <c r="M67" s="59"/>
      <c r="N67" s="55"/>
      <c r="O67" s="55"/>
      <c r="P67" s="123"/>
      <c r="Q67" s="124"/>
      <c r="R67" s="125"/>
    </row>
  </sheetData>
  <mergeCells count="103">
    <mergeCell ref="A1:E2"/>
    <mergeCell ref="F1:O2"/>
    <mergeCell ref="Q1:R1"/>
    <mergeCell ref="Q2:R2"/>
    <mergeCell ref="A3:B3"/>
    <mergeCell ref="C3:E3"/>
    <mergeCell ref="F3:G3"/>
    <mergeCell ref="H3:I3"/>
    <mergeCell ref="J3:M3"/>
    <mergeCell ref="N3:P3"/>
    <mergeCell ref="Q3:R3"/>
    <mergeCell ref="A4:B4"/>
    <mergeCell ref="C4:E4"/>
    <mergeCell ref="H4:I4"/>
    <mergeCell ref="J4:M4"/>
    <mergeCell ref="N4:P4"/>
    <mergeCell ref="Q4:R4"/>
    <mergeCell ref="A5:B6"/>
    <mergeCell ref="C5:E6"/>
    <mergeCell ref="F5:F6"/>
    <mergeCell ref="G5:G6"/>
    <mergeCell ref="H5:I5"/>
    <mergeCell ref="J5:M5"/>
    <mergeCell ref="N5:P5"/>
    <mergeCell ref="Q5:R5"/>
    <mergeCell ref="H6:I6"/>
    <mergeCell ref="J6:M6"/>
    <mergeCell ref="N6:P6"/>
    <mergeCell ref="Q6:R6"/>
    <mergeCell ref="A7:F7"/>
    <mergeCell ref="G7:O7"/>
    <mergeCell ref="P7:R7"/>
    <mergeCell ref="A8:A9"/>
    <mergeCell ref="B8:C9"/>
    <mergeCell ref="D8:D9"/>
    <mergeCell ref="E8:E9"/>
    <mergeCell ref="F8:F9"/>
    <mergeCell ref="G8:G9"/>
    <mergeCell ref="H8:H9"/>
    <mergeCell ref="J8:J9"/>
    <mergeCell ref="K8:K9"/>
    <mergeCell ref="L8:L9"/>
    <mergeCell ref="M8:M9"/>
    <mergeCell ref="N8:N9"/>
    <mergeCell ref="O8:O9"/>
    <mergeCell ref="P8:R9"/>
    <mergeCell ref="A10:A16"/>
    <mergeCell ref="B10:C16"/>
    <mergeCell ref="D10:D16"/>
    <mergeCell ref="P10:R10"/>
    <mergeCell ref="P11:R11"/>
    <mergeCell ref="P12:R12"/>
    <mergeCell ref="P13:R13"/>
    <mergeCell ref="P14:R14"/>
    <mergeCell ref="P15:R15"/>
    <mergeCell ref="P16:R16"/>
    <mergeCell ref="B17:C17"/>
    <mergeCell ref="P17:R17"/>
    <mergeCell ref="A18:A33"/>
    <mergeCell ref="B18:C33"/>
    <mergeCell ref="D18:D33"/>
    <mergeCell ref="P18:R18"/>
    <mergeCell ref="P19:R19"/>
    <mergeCell ref="P20:R20"/>
    <mergeCell ref="P21:R21"/>
    <mergeCell ref="P22:R22"/>
    <mergeCell ref="P23:R23"/>
    <mergeCell ref="P25:R25"/>
    <mergeCell ref="P27:R27"/>
    <mergeCell ref="P28:R28"/>
    <mergeCell ref="P30:R30"/>
    <mergeCell ref="P31:R31"/>
    <mergeCell ref="P33:R33"/>
    <mergeCell ref="A35:A40"/>
    <mergeCell ref="B35:C40"/>
    <mergeCell ref="D35:D40"/>
    <mergeCell ref="P35:R35"/>
    <mergeCell ref="P37:R37"/>
    <mergeCell ref="P38:R38"/>
    <mergeCell ref="P39:R39"/>
    <mergeCell ref="P40:R40"/>
    <mergeCell ref="B41:C41"/>
    <mergeCell ref="P41:R41"/>
    <mergeCell ref="A42:A45"/>
    <mergeCell ref="B42:C45"/>
    <mergeCell ref="D42:D45"/>
    <mergeCell ref="P42:R42"/>
    <mergeCell ref="P43:R43"/>
    <mergeCell ref="P44:R44"/>
    <mergeCell ref="P45:R45"/>
    <mergeCell ref="B46:C46"/>
    <mergeCell ref="P46:R46"/>
    <mergeCell ref="B47:C60"/>
    <mergeCell ref="D47:D60"/>
    <mergeCell ref="P47:R47"/>
    <mergeCell ref="P52:R52"/>
    <mergeCell ref="P54:R54"/>
    <mergeCell ref="P55:R55"/>
    <mergeCell ref="P56:R56"/>
    <mergeCell ref="P57:R57"/>
    <mergeCell ref="P58:R58"/>
    <mergeCell ref="P59:R59"/>
    <mergeCell ref="P60:R60"/>
  </mergeCells>
  <conditionalFormatting sqref="S10 O10:O67">
    <cfRule type="cellIs" priority="2" operator="equal" aboveAverage="0" equalAverage="0" bottom="0" percent="0" rank="0" text="" dxfId="221">
      <formula>"III"</formula>
    </cfRule>
    <cfRule type="cellIs" priority="3" operator="equal" aboveAverage="0" equalAverage="0" bottom="0" percent="0" rank="0" text="" dxfId="222">
      <formula>"IV"</formula>
    </cfRule>
    <cfRule type="cellIs" priority="4" operator="equal" aboveAverage="0" equalAverage="0" bottom="0" percent="0" rank="0" text="" dxfId="223">
      <formula>"V"</formula>
    </cfRule>
  </conditionalFormatting>
  <conditionalFormatting sqref="L10:L67">
    <cfRule type="cellIs" priority="5" operator="greaterThan" aboveAverage="0" equalAverage="0" bottom="0" percent="0" rank="0" text="" dxfId="224">
      <formula>2</formula>
    </cfRule>
  </conditionalFormatting>
  <conditionalFormatting sqref="M10:M16 M42:M45 M18:M33 M35:M40">
    <cfRule type="cellIs" priority="6" operator="equal" aboveAverage="0" equalAverage="0" bottom="0" percent="0" rank="0" text="" dxfId="225">
      <formula>"Y"</formula>
    </cfRule>
  </conditionalFormatting>
  <conditionalFormatting sqref="O48">
    <cfRule type="cellIs" priority="7" operator="equal" aboveAverage="0" equalAverage="0" bottom="0" percent="0" rank="0" text="" dxfId="226">
      <formula>"III"</formula>
    </cfRule>
    <cfRule type="cellIs" priority="8" operator="equal" aboveAverage="0" equalAverage="0" bottom="0" percent="0" rank="0" text="" dxfId="227">
      <formula>"IV"</formula>
    </cfRule>
    <cfRule type="cellIs" priority="9" operator="equal" aboveAverage="0" equalAverage="0" bottom="0" percent="0" rank="0" text="" dxfId="228">
      <formula>"V"</formula>
    </cfRule>
  </conditionalFormatting>
  <conditionalFormatting sqref="L48">
    <cfRule type="cellIs" priority="10" operator="greaterThan" aboveAverage="0" equalAverage="0" bottom="0" percent="0" rank="0" text="" dxfId="229">
      <formula>2</formula>
    </cfRule>
  </conditionalFormatting>
  <conditionalFormatting sqref="M48">
    <cfRule type="cellIs" priority="11" operator="equal" aboveAverage="0" equalAverage="0" bottom="0" percent="0" rank="0" text="" dxfId="230">
      <formula>"Y"</formula>
    </cfRule>
  </conditionalFormatting>
  <conditionalFormatting sqref="O49">
    <cfRule type="cellIs" priority="12" operator="equal" aboveAverage="0" equalAverage="0" bottom="0" percent="0" rank="0" text="" dxfId="231">
      <formula>"III"</formula>
    </cfRule>
    <cfRule type="cellIs" priority="13" operator="equal" aboveAverage="0" equalAverage="0" bottom="0" percent="0" rank="0" text="" dxfId="232">
      <formula>"IV"</formula>
    </cfRule>
    <cfRule type="cellIs" priority="14" operator="equal" aboveAverage="0" equalAverage="0" bottom="0" percent="0" rank="0" text="" dxfId="233">
      <formula>"V"</formula>
    </cfRule>
  </conditionalFormatting>
  <conditionalFormatting sqref="L49">
    <cfRule type="cellIs" priority="15" operator="greaterThan" aboveAverage="0" equalAverage="0" bottom="0" percent="0" rank="0" text="" dxfId="234">
      <formula>2</formula>
    </cfRule>
  </conditionalFormatting>
  <conditionalFormatting sqref="M49">
    <cfRule type="cellIs" priority="16" operator="equal" aboveAverage="0" equalAverage="0" bottom="0" percent="0" rank="0" text="" dxfId="235">
      <formula>"Y"</formula>
    </cfRule>
  </conditionalFormatting>
  <conditionalFormatting sqref="O50">
    <cfRule type="cellIs" priority="17" operator="equal" aboveAverage="0" equalAverage="0" bottom="0" percent="0" rank="0" text="" dxfId="236">
      <formula>"III"</formula>
    </cfRule>
    <cfRule type="cellIs" priority="18" operator="equal" aboveAverage="0" equalAverage="0" bottom="0" percent="0" rank="0" text="" dxfId="237">
      <formula>"IV"</formula>
    </cfRule>
    <cfRule type="cellIs" priority="19" operator="equal" aboveAverage="0" equalAverage="0" bottom="0" percent="0" rank="0" text="" dxfId="238">
      <formula>"V"</formula>
    </cfRule>
  </conditionalFormatting>
  <conditionalFormatting sqref="L50">
    <cfRule type="cellIs" priority="20" operator="greaterThan" aboveAverage="0" equalAverage="0" bottom="0" percent="0" rank="0" text="" dxfId="239">
      <formula>2</formula>
    </cfRule>
  </conditionalFormatting>
  <conditionalFormatting sqref="O50">
    <cfRule type="cellIs" priority="21" operator="equal" aboveAverage="0" equalAverage="0" bottom="0" percent="0" rank="0" text="" dxfId="240">
      <formula>"III"</formula>
    </cfRule>
    <cfRule type="cellIs" priority="22" operator="equal" aboveAverage="0" equalAverage="0" bottom="0" percent="0" rank="0" text="" dxfId="241">
      <formula>"IV"</formula>
    </cfRule>
    <cfRule type="cellIs" priority="23" operator="equal" aboveAverage="0" equalAverage="0" bottom="0" percent="0" rank="0" text="" dxfId="242">
      <formula>"V"</formula>
    </cfRule>
  </conditionalFormatting>
  <conditionalFormatting sqref="L50">
    <cfRule type="cellIs" priority="24" operator="greaterThan" aboveAverage="0" equalAverage="0" bottom="0" percent="0" rank="0" text="" dxfId="243">
      <formula>2</formula>
    </cfRule>
  </conditionalFormatting>
  <conditionalFormatting sqref="M50">
    <cfRule type="cellIs" priority="25" operator="equal" aboveAverage="0" equalAverage="0" bottom="0" percent="0" rank="0" text="" dxfId="244">
      <formula>"Y"</formula>
    </cfRule>
  </conditionalFormatting>
  <conditionalFormatting sqref="O51:O52">
    <cfRule type="cellIs" priority="26" operator="equal" aboveAverage="0" equalAverage="0" bottom="0" percent="0" rank="0" text="" dxfId="245">
      <formula>"III"</formula>
    </cfRule>
    <cfRule type="cellIs" priority="27" operator="equal" aboveAverage="0" equalAverage="0" bottom="0" percent="0" rank="0" text="" dxfId="246">
      <formula>"IV"</formula>
    </cfRule>
    <cfRule type="cellIs" priority="28" operator="equal" aboveAverage="0" equalAverage="0" bottom="0" percent="0" rank="0" text="" dxfId="247">
      <formula>"V"</formula>
    </cfRule>
  </conditionalFormatting>
  <conditionalFormatting sqref="L51:L52">
    <cfRule type="cellIs" priority="29" operator="greaterThan" aboveAverage="0" equalAverage="0" bottom="0" percent="0" rank="0" text="" dxfId="248">
      <formula>2</formula>
    </cfRule>
  </conditionalFormatting>
  <conditionalFormatting sqref="O51:O52">
    <cfRule type="cellIs" priority="30" operator="equal" aboveAverage="0" equalAverage="0" bottom="0" percent="0" rank="0" text="" dxfId="249">
      <formula>"III"</formula>
    </cfRule>
    <cfRule type="cellIs" priority="31" operator="equal" aboveAverage="0" equalAverage="0" bottom="0" percent="0" rank="0" text="" dxfId="250">
      <formula>"IV"</formula>
    </cfRule>
    <cfRule type="cellIs" priority="32" operator="equal" aboveAverage="0" equalAverage="0" bottom="0" percent="0" rank="0" text="" dxfId="251">
      <formula>"V"</formula>
    </cfRule>
  </conditionalFormatting>
  <conditionalFormatting sqref="L51:L52">
    <cfRule type="cellIs" priority="33" operator="greaterThan" aboveAverage="0" equalAverage="0" bottom="0" percent="0" rank="0" text="" dxfId="252">
      <formula>2</formula>
    </cfRule>
  </conditionalFormatting>
  <conditionalFormatting sqref="M51:M52">
    <cfRule type="cellIs" priority="34" operator="equal" aboveAverage="0" equalAverage="0" bottom="0" percent="0" rank="0" text="" dxfId="253">
      <formula>"Y"</formula>
    </cfRule>
  </conditionalFormatting>
  <conditionalFormatting sqref="O53:O59">
    <cfRule type="cellIs" priority="35" operator="equal" aboveAverage="0" equalAverage="0" bottom="0" percent="0" rank="0" text="" dxfId="254">
      <formula>"III"</formula>
    </cfRule>
    <cfRule type="cellIs" priority="36" operator="equal" aboveAverage="0" equalAverage="0" bottom="0" percent="0" rank="0" text="" dxfId="255">
      <formula>"IV"</formula>
    </cfRule>
    <cfRule type="cellIs" priority="37" operator="equal" aboveAverage="0" equalAverage="0" bottom="0" percent="0" rank="0" text="" dxfId="256">
      <formula>"V"</formula>
    </cfRule>
  </conditionalFormatting>
  <conditionalFormatting sqref="L53:L59">
    <cfRule type="cellIs" priority="38" operator="greaterThan" aboveAverage="0" equalAverage="0" bottom="0" percent="0" rank="0" text="" dxfId="257">
      <formula>2</formula>
    </cfRule>
  </conditionalFormatting>
  <conditionalFormatting sqref="O53:O59">
    <cfRule type="cellIs" priority="39" operator="equal" aboveAverage="0" equalAverage="0" bottom="0" percent="0" rank="0" text="" dxfId="258">
      <formula>"III"</formula>
    </cfRule>
    <cfRule type="cellIs" priority="40" operator="equal" aboveAverage="0" equalAverage="0" bottom="0" percent="0" rank="0" text="" dxfId="259">
      <formula>"IV"</formula>
    </cfRule>
    <cfRule type="cellIs" priority="41" operator="equal" aboveAverage="0" equalAverage="0" bottom="0" percent="0" rank="0" text="" dxfId="260">
      <formula>"V"</formula>
    </cfRule>
  </conditionalFormatting>
  <conditionalFormatting sqref="L53:L59">
    <cfRule type="cellIs" priority="42" operator="greaterThan" aboveAverage="0" equalAverage="0" bottom="0" percent="0" rank="0" text="" dxfId="261">
      <formula>2</formula>
    </cfRule>
  </conditionalFormatting>
  <conditionalFormatting sqref="M53:M59">
    <cfRule type="cellIs" priority="43" operator="equal" aboveAverage="0" equalAverage="0" bottom="0" percent="0" rank="0" text="" dxfId="262">
      <formula>"Y"</formula>
    </cfRule>
  </conditionalFormatting>
  <conditionalFormatting sqref="O60">
    <cfRule type="cellIs" priority="44" operator="equal" aboveAverage="0" equalAverage="0" bottom="0" percent="0" rank="0" text="" dxfId="263">
      <formula>"III"</formula>
    </cfRule>
    <cfRule type="cellIs" priority="45" operator="equal" aboveAverage="0" equalAverage="0" bottom="0" percent="0" rank="0" text="" dxfId="264">
      <formula>"IV"</formula>
    </cfRule>
    <cfRule type="cellIs" priority="46" operator="equal" aboveAverage="0" equalAverage="0" bottom="0" percent="0" rank="0" text="" dxfId="265">
      <formula>"V"</formula>
    </cfRule>
  </conditionalFormatting>
  <conditionalFormatting sqref="L60">
    <cfRule type="cellIs" priority="47" operator="greaterThan" aboveAverage="0" equalAverage="0" bottom="0" percent="0" rank="0" text="" dxfId="266">
      <formula>2</formula>
    </cfRule>
  </conditionalFormatting>
  <conditionalFormatting sqref="M60">
    <cfRule type="cellIs" priority="48" operator="equal" aboveAverage="0" equalAverage="0" bottom="0" percent="0" rank="0" text="" dxfId="267">
      <formula>"Y"</formula>
    </cfRule>
  </conditionalFormatting>
  <conditionalFormatting sqref="O47">
    <cfRule type="cellIs" priority="49" operator="equal" aboveAverage="0" equalAverage="0" bottom="0" percent="0" rank="0" text="" dxfId="268">
      <formula>"III"</formula>
    </cfRule>
    <cfRule type="cellIs" priority="50" operator="equal" aboveAverage="0" equalAverage="0" bottom="0" percent="0" rank="0" text="" dxfId="269">
      <formula>"IV"</formula>
    </cfRule>
    <cfRule type="cellIs" priority="51" operator="equal" aboveAverage="0" equalAverage="0" bottom="0" percent="0" rank="0" text="" dxfId="270">
      <formula>"V"</formula>
    </cfRule>
  </conditionalFormatting>
  <conditionalFormatting sqref="L47">
    <cfRule type="cellIs" priority="52" operator="greaterThan" aboveAverage="0" equalAverage="0" bottom="0" percent="0" rank="0" text="" dxfId="271">
      <formula>2</formula>
    </cfRule>
  </conditionalFormatting>
  <conditionalFormatting sqref="O47">
    <cfRule type="cellIs" priority="53" operator="equal" aboveAverage="0" equalAverage="0" bottom="0" percent="0" rank="0" text="" dxfId="272">
      <formula>"III"</formula>
    </cfRule>
    <cfRule type="cellIs" priority="54" operator="equal" aboveAverage="0" equalAverage="0" bottom="0" percent="0" rank="0" text="" dxfId="273">
      <formula>"IV"</formula>
    </cfRule>
    <cfRule type="cellIs" priority="55" operator="equal" aboveAverage="0" equalAverage="0" bottom="0" percent="0" rank="0" text="" dxfId="274">
      <formula>"V"</formula>
    </cfRule>
  </conditionalFormatting>
  <conditionalFormatting sqref="L47">
    <cfRule type="cellIs" priority="56" operator="greaterThan" aboveAverage="0" equalAverage="0" bottom="0" percent="0" rank="0" text="" dxfId="275">
      <formula>2</formula>
    </cfRule>
  </conditionalFormatting>
  <conditionalFormatting sqref="M47">
    <cfRule type="cellIs" priority="57" operator="equal" aboveAverage="0" equalAverage="0" bottom="0" percent="0" rank="0" text="" dxfId="276">
      <formula>"Y"</formula>
    </cfRule>
  </conditionalFormatting>
  <conditionalFormatting sqref="M48">
    <cfRule type="cellIs" priority="58" operator="equal" aboveAverage="0" equalAverage="0" bottom="0" percent="0" rank="0" text="" dxfId="277">
      <formula>"Y"</formula>
    </cfRule>
  </conditionalFormatting>
  <conditionalFormatting sqref="O48">
    <cfRule type="cellIs" priority="59" operator="equal" aboveAverage="0" equalAverage="0" bottom="0" percent="0" rank="0" text="" dxfId="278">
      <formula>"III"</formula>
    </cfRule>
    <cfRule type="cellIs" priority="60" operator="equal" aboveAverage="0" equalAverage="0" bottom="0" percent="0" rank="0" text="" dxfId="279">
      <formula>"IV"</formula>
    </cfRule>
    <cfRule type="cellIs" priority="61" operator="equal" aboveAverage="0" equalAverage="0" bottom="0" percent="0" rank="0" text="" dxfId="280">
      <formula>"V"</formula>
    </cfRule>
  </conditionalFormatting>
  <conditionalFormatting sqref="L48">
    <cfRule type="cellIs" priority="62" operator="greaterThan" aboveAverage="0" equalAverage="0" bottom="0" percent="0" rank="0" text="" dxfId="281">
      <formula>2</formula>
    </cfRule>
  </conditionalFormatting>
  <conditionalFormatting sqref="O48">
    <cfRule type="cellIs" priority="63" operator="equal" aboveAverage="0" equalAverage="0" bottom="0" percent="0" rank="0" text="" dxfId="282">
      <formula>"III"</formula>
    </cfRule>
    <cfRule type="cellIs" priority="64" operator="equal" aboveAverage="0" equalAverage="0" bottom="0" percent="0" rank="0" text="" dxfId="283">
      <formula>"IV"</formula>
    </cfRule>
    <cfRule type="cellIs" priority="65" operator="equal" aboveAverage="0" equalAverage="0" bottom="0" percent="0" rank="0" text="" dxfId="284">
      <formula>"V"</formula>
    </cfRule>
  </conditionalFormatting>
  <conditionalFormatting sqref="L48">
    <cfRule type="cellIs" priority="66" operator="greaterThan" aboveAverage="0" equalAverage="0" bottom="0" percent="0" rank="0" text="" dxfId="285">
      <formula>2</formula>
    </cfRule>
  </conditionalFormatting>
  <conditionalFormatting sqref="M48">
    <cfRule type="cellIs" priority="67" operator="equal" aboveAverage="0" equalAverage="0" bottom="0" percent="0" rank="0" text="" dxfId="286">
      <formula>"Y"</formula>
    </cfRule>
  </conditionalFormatting>
  <conditionalFormatting sqref="O48">
    <cfRule type="cellIs" priority="68" operator="equal" aboveAverage="0" equalAverage="0" bottom="0" percent="0" rank="0" text="" dxfId="287">
      <formula>"III"</formula>
    </cfRule>
    <cfRule type="cellIs" priority="69" operator="equal" aboveAverage="0" equalAverage="0" bottom="0" percent="0" rank="0" text="" dxfId="288">
      <formula>"IV"</formula>
    </cfRule>
    <cfRule type="cellIs" priority="70" operator="equal" aboveAverage="0" equalAverage="0" bottom="0" percent="0" rank="0" text="" dxfId="289">
      <formula>"V"</formula>
    </cfRule>
  </conditionalFormatting>
  <conditionalFormatting sqref="L48">
    <cfRule type="cellIs" priority="71" operator="greaterThan" aboveAverage="0" equalAverage="0" bottom="0" percent="0" rank="0" text="" dxfId="290">
      <formula>2</formula>
    </cfRule>
  </conditionalFormatting>
  <conditionalFormatting sqref="M48">
    <cfRule type="cellIs" priority="72" operator="equal" aboveAverage="0" equalAverage="0" bottom="0" percent="0" rank="0" text="" dxfId="291">
      <formula>"Y"</formula>
    </cfRule>
  </conditionalFormatting>
  <conditionalFormatting sqref="O50">
    <cfRule type="cellIs" priority="73" operator="equal" aboveAverage="0" equalAverage="0" bottom="0" percent="0" rank="0" text="" dxfId="292">
      <formula>"III"</formula>
    </cfRule>
    <cfRule type="cellIs" priority="74" operator="equal" aboveAverage="0" equalAverage="0" bottom="0" percent="0" rank="0" text="" dxfId="293">
      <formula>"IV"</formula>
    </cfRule>
    <cfRule type="cellIs" priority="75" operator="equal" aboveAverage="0" equalAverage="0" bottom="0" percent="0" rank="0" text="" dxfId="294">
      <formula>"V"</formula>
    </cfRule>
  </conditionalFormatting>
  <conditionalFormatting sqref="L50">
    <cfRule type="cellIs" priority="76" operator="greaterThan" aboveAverage="0" equalAverage="0" bottom="0" percent="0" rank="0" text="" dxfId="295">
      <formula>2</formula>
    </cfRule>
  </conditionalFormatting>
  <conditionalFormatting sqref="O50">
    <cfRule type="cellIs" priority="77" operator="equal" aboveAverage="0" equalAverage="0" bottom="0" percent="0" rank="0" text="" dxfId="296">
      <formula>"III"</formula>
    </cfRule>
    <cfRule type="cellIs" priority="78" operator="equal" aboveAverage="0" equalAverage="0" bottom="0" percent="0" rank="0" text="" dxfId="297">
      <formula>"IV"</formula>
    </cfRule>
    <cfRule type="cellIs" priority="79" operator="equal" aboveAverage="0" equalAverage="0" bottom="0" percent="0" rank="0" text="" dxfId="298">
      <formula>"V"</formula>
    </cfRule>
  </conditionalFormatting>
  <conditionalFormatting sqref="L50">
    <cfRule type="cellIs" priority="80" operator="greaterThan" aboveAverage="0" equalAverage="0" bottom="0" percent="0" rank="0" text="" dxfId="299">
      <formula>2</formula>
    </cfRule>
  </conditionalFormatting>
  <conditionalFormatting sqref="M50">
    <cfRule type="cellIs" priority="81" operator="equal" aboveAverage="0" equalAverage="0" bottom="0" percent="0" rank="0" text="" dxfId="300">
      <formula>"Y"</formula>
    </cfRule>
  </conditionalFormatting>
  <conditionalFormatting sqref="O51:O52">
    <cfRule type="cellIs" priority="82" operator="equal" aboveAverage="0" equalAverage="0" bottom="0" percent="0" rank="0" text="" dxfId="301">
      <formula>"III"</formula>
    </cfRule>
    <cfRule type="cellIs" priority="83" operator="equal" aboveAverage="0" equalAverage="0" bottom="0" percent="0" rank="0" text="" dxfId="302">
      <formula>"IV"</formula>
    </cfRule>
    <cfRule type="cellIs" priority="84" operator="equal" aboveAverage="0" equalAverage="0" bottom="0" percent="0" rank="0" text="" dxfId="303">
      <formula>"V"</formula>
    </cfRule>
  </conditionalFormatting>
  <conditionalFormatting sqref="L51:L52">
    <cfRule type="cellIs" priority="85" operator="greaterThan" aboveAverage="0" equalAverage="0" bottom="0" percent="0" rank="0" text="" dxfId="304">
      <formula>2</formula>
    </cfRule>
  </conditionalFormatting>
  <conditionalFormatting sqref="O51:O52">
    <cfRule type="cellIs" priority="86" operator="equal" aboveAverage="0" equalAverage="0" bottom="0" percent="0" rank="0" text="" dxfId="305">
      <formula>"III"</formula>
    </cfRule>
    <cfRule type="cellIs" priority="87" operator="equal" aboveAverage="0" equalAverage="0" bottom="0" percent="0" rank="0" text="" dxfId="306">
      <formula>"IV"</formula>
    </cfRule>
    <cfRule type="cellIs" priority="88" operator="equal" aboveAverage="0" equalAverage="0" bottom="0" percent="0" rank="0" text="" dxfId="307">
      <formula>"V"</formula>
    </cfRule>
  </conditionalFormatting>
  <conditionalFormatting sqref="L51:L52">
    <cfRule type="cellIs" priority="89" operator="greaterThan" aboveAverage="0" equalAverage="0" bottom="0" percent="0" rank="0" text="" dxfId="308">
      <formula>2</formula>
    </cfRule>
  </conditionalFormatting>
  <conditionalFormatting sqref="M51:M52">
    <cfRule type="cellIs" priority="90" operator="equal" aboveAverage="0" equalAverage="0" bottom="0" percent="0" rank="0" text="" dxfId="309">
      <formula>"Y"</formula>
    </cfRule>
  </conditionalFormatting>
  <conditionalFormatting sqref="O52">
    <cfRule type="cellIs" priority="91" operator="equal" aboveAverage="0" equalAverage="0" bottom="0" percent="0" rank="0" text="" dxfId="310">
      <formula>"III"</formula>
    </cfRule>
    <cfRule type="cellIs" priority="92" operator="equal" aboveAverage="0" equalAverage="0" bottom="0" percent="0" rank="0" text="" dxfId="311">
      <formula>"IV"</formula>
    </cfRule>
    <cfRule type="cellIs" priority="93" operator="equal" aboveAverage="0" equalAverage="0" bottom="0" percent="0" rank="0" text="" dxfId="312">
      <formula>"V"</formula>
    </cfRule>
  </conditionalFormatting>
  <conditionalFormatting sqref="L52">
    <cfRule type="cellIs" priority="94" operator="greaterThan" aboveAverage="0" equalAverage="0" bottom="0" percent="0" rank="0" text="" dxfId="313">
      <formula>2</formula>
    </cfRule>
  </conditionalFormatting>
  <conditionalFormatting sqref="O52">
    <cfRule type="cellIs" priority="95" operator="equal" aboveAverage="0" equalAverage="0" bottom="0" percent="0" rank="0" text="" dxfId="314">
      <formula>"III"</formula>
    </cfRule>
    <cfRule type="cellIs" priority="96" operator="equal" aboveAverage="0" equalAverage="0" bottom="0" percent="0" rank="0" text="" dxfId="315">
      <formula>"IV"</formula>
    </cfRule>
    <cfRule type="cellIs" priority="97" operator="equal" aboveAverage="0" equalAverage="0" bottom="0" percent="0" rank="0" text="" dxfId="316">
      <formula>"V"</formula>
    </cfRule>
  </conditionalFormatting>
  <conditionalFormatting sqref="L52">
    <cfRule type="cellIs" priority="98" operator="greaterThan" aboveAverage="0" equalAverage="0" bottom="0" percent="0" rank="0" text="" dxfId="317">
      <formula>2</formula>
    </cfRule>
  </conditionalFormatting>
  <conditionalFormatting sqref="M52">
    <cfRule type="cellIs" priority="99" operator="equal" aboveAverage="0" equalAverage="0" bottom="0" percent="0" rank="0" text="" dxfId="318">
      <formula>"Y"</formula>
    </cfRule>
  </conditionalFormatting>
  <conditionalFormatting sqref="O52">
    <cfRule type="cellIs" priority="100" operator="equal" aboveAverage="0" equalAverage="0" bottom="0" percent="0" rank="0" text="" dxfId="319">
      <formula>"III"</formula>
    </cfRule>
    <cfRule type="cellIs" priority="101" operator="equal" aboveAverage="0" equalAverage="0" bottom="0" percent="0" rank="0" text="" dxfId="320">
      <formula>"IV"</formula>
    </cfRule>
    <cfRule type="cellIs" priority="102" operator="equal" aboveAverage="0" equalAverage="0" bottom="0" percent="0" rank="0" text="" dxfId="321">
      <formula>"V"</formula>
    </cfRule>
  </conditionalFormatting>
  <conditionalFormatting sqref="L52">
    <cfRule type="cellIs" priority="103" operator="greaterThan" aboveAverage="0" equalAverage="0" bottom="0" percent="0" rank="0" text="" dxfId="322">
      <formula>2</formula>
    </cfRule>
  </conditionalFormatting>
  <conditionalFormatting sqref="M52">
    <cfRule type="cellIs" priority="104" operator="equal" aboveAverage="0" equalAverage="0" bottom="0" percent="0" rank="0" text="" dxfId="323">
      <formula>"Y"</formula>
    </cfRule>
  </conditionalFormatting>
  <conditionalFormatting sqref="O54">
    <cfRule type="cellIs" priority="105" operator="equal" aboveAverage="0" equalAverage="0" bottom="0" percent="0" rank="0" text="" dxfId="324">
      <formula>"III"</formula>
    </cfRule>
    <cfRule type="cellIs" priority="106" operator="equal" aboveAverage="0" equalAverage="0" bottom="0" percent="0" rank="0" text="" dxfId="325">
      <formula>"IV"</formula>
    </cfRule>
    <cfRule type="cellIs" priority="107" operator="equal" aboveAverage="0" equalAverage="0" bottom="0" percent="0" rank="0" text="" dxfId="326">
      <formula>"V"</formula>
    </cfRule>
  </conditionalFormatting>
  <conditionalFormatting sqref="L54">
    <cfRule type="cellIs" priority="108" operator="greaterThan" aboveAverage="0" equalAverage="0" bottom="0" percent="0" rank="0" text="" dxfId="327">
      <formula>2</formula>
    </cfRule>
  </conditionalFormatting>
  <conditionalFormatting sqref="M54">
    <cfRule type="cellIs" priority="109" operator="equal" aboveAverage="0" equalAverage="0" bottom="0" percent="0" rank="0" text="" dxfId="328">
      <formula>"Y"</formula>
    </cfRule>
  </conditionalFormatting>
  <conditionalFormatting sqref="O55:O56">
    <cfRule type="cellIs" priority="110" operator="equal" aboveAverage="0" equalAverage="0" bottom="0" percent="0" rank="0" text="" dxfId="329">
      <formula>"III"</formula>
    </cfRule>
    <cfRule type="cellIs" priority="111" operator="equal" aboveAverage="0" equalAverage="0" bottom="0" percent="0" rank="0" text="" dxfId="330">
      <formula>"IV"</formula>
    </cfRule>
    <cfRule type="cellIs" priority="112" operator="equal" aboveAverage="0" equalAverage="0" bottom="0" percent="0" rank="0" text="" dxfId="331">
      <formula>"V"</formula>
    </cfRule>
  </conditionalFormatting>
  <conditionalFormatting sqref="L55:L56">
    <cfRule type="cellIs" priority="113" operator="greaterThan" aboveAverage="0" equalAverage="0" bottom="0" percent="0" rank="0" text="" dxfId="332">
      <formula>2</formula>
    </cfRule>
  </conditionalFormatting>
  <conditionalFormatting sqref="M55:M56">
    <cfRule type="cellIs" priority="114" operator="equal" aboveAverage="0" equalAverage="0" bottom="0" percent="0" rank="0" text="" dxfId="333">
      <formula>"Y"</formula>
    </cfRule>
  </conditionalFormatting>
  <conditionalFormatting sqref="O57:O59">
    <cfRule type="cellIs" priority="115" operator="equal" aboveAverage="0" equalAverage="0" bottom="0" percent="0" rank="0" text="" dxfId="334">
      <formula>"III"</formula>
    </cfRule>
    <cfRule type="cellIs" priority="116" operator="equal" aboveAverage="0" equalAverage="0" bottom="0" percent="0" rank="0" text="" dxfId="335">
      <formula>"IV"</formula>
    </cfRule>
    <cfRule type="cellIs" priority="117" operator="equal" aboveAverage="0" equalAverage="0" bottom="0" percent="0" rank="0" text="" dxfId="336">
      <formula>"V"</formula>
    </cfRule>
  </conditionalFormatting>
  <conditionalFormatting sqref="L57:L59">
    <cfRule type="cellIs" priority="118" operator="greaterThan" aboveAverage="0" equalAverage="0" bottom="0" percent="0" rank="0" text="" dxfId="337">
      <formula>2</formula>
    </cfRule>
  </conditionalFormatting>
  <conditionalFormatting sqref="M57:M59">
    <cfRule type="cellIs" priority="119" operator="equal" aboveAverage="0" equalAverage="0" bottom="0" percent="0" rank="0" text="" dxfId="338">
      <formula>"Y"</formula>
    </cfRule>
  </conditionalFormatting>
  <conditionalFormatting sqref="O56">
    <cfRule type="cellIs" priority="120" operator="equal" aboveAverage="0" equalAverage="0" bottom="0" percent="0" rank="0" text="" dxfId="339">
      <formula>"III"</formula>
    </cfRule>
    <cfRule type="cellIs" priority="121" operator="equal" aboveAverage="0" equalAverage="0" bottom="0" percent="0" rank="0" text="" dxfId="340">
      <formula>"IV"</formula>
    </cfRule>
    <cfRule type="cellIs" priority="122" operator="equal" aboveAverage="0" equalAverage="0" bottom="0" percent="0" rank="0" text="" dxfId="341">
      <formula>"V"</formula>
    </cfRule>
  </conditionalFormatting>
  <conditionalFormatting sqref="L56">
    <cfRule type="cellIs" priority="123" operator="greaterThan" aboveAverage="0" equalAverage="0" bottom="0" percent="0" rank="0" text="" dxfId="342">
      <formula>2</formula>
    </cfRule>
  </conditionalFormatting>
  <conditionalFormatting sqref="M56">
    <cfRule type="cellIs" priority="124" operator="equal" aboveAverage="0" equalAverage="0" bottom="0" percent="0" rank="0" text="" dxfId="343">
      <formula>"Y"</formula>
    </cfRule>
  </conditionalFormatting>
  <conditionalFormatting sqref="O58">
    <cfRule type="cellIs" priority="125" operator="equal" aboveAverage="0" equalAverage="0" bottom="0" percent="0" rank="0" text="" dxfId="344">
      <formula>"III"</formula>
    </cfRule>
    <cfRule type="cellIs" priority="126" operator="equal" aboveAverage="0" equalAverage="0" bottom="0" percent="0" rank="0" text="" dxfId="345">
      <formula>"IV"</formula>
    </cfRule>
    <cfRule type="cellIs" priority="127" operator="equal" aboveAverage="0" equalAverage="0" bottom="0" percent="0" rank="0" text="" dxfId="346">
      <formula>"V"</formula>
    </cfRule>
  </conditionalFormatting>
  <conditionalFormatting sqref="L58">
    <cfRule type="cellIs" priority="128" operator="greaterThan" aboveAverage="0" equalAverage="0" bottom="0" percent="0" rank="0" text="" dxfId="347">
      <formula>2</formula>
    </cfRule>
  </conditionalFormatting>
  <conditionalFormatting sqref="M58">
    <cfRule type="cellIs" priority="129" operator="equal" aboveAverage="0" equalAverage="0" bottom="0" percent="0" rank="0" text="" dxfId="348">
      <formula>"Y"</formula>
    </cfRule>
  </conditionalFormatting>
  <conditionalFormatting sqref="O59">
    <cfRule type="cellIs" priority="130" operator="equal" aboveAverage="0" equalAverage="0" bottom="0" percent="0" rank="0" text="" dxfId="349">
      <formula>"III"</formula>
    </cfRule>
    <cfRule type="cellIs" priority="131" operator="equal" aboveAverage="0" equalAverage="0" bottom="0" percent="0" rank="0" text="" dxfId="350">
      <formula>"IV"</formula>
    </cfRule>
    <cfRule type="cellIs" priority="132" operator="equal" aboveAverage="0" equalAverage="0" bottom="0" percent="0" rank="0" text="" dxfId="351">
      <formula>"V"</formula>
    </cfRule>
  </conditionalFormatting>
  <conditionalFormatting sqref="L59">
    <cfRule type="cellIs" priority="133" operator="greaterThan" aboveAverage="0" equalAverage="0" bottom="0" percent="0" rank="0" text="" dxfId="352">
      <formula>2</formula>
    </cfRule>
  </conditionalFormatting>
  <conditionalFormatting sqref="M59">
    <cfRule type="cellIs" priority="134" operator="equal" aboveAverage="0" equalAverage="0" bottom="0" percent="0" rank="0" text="" dxfId="353">
      <formula>"Y"</formula>
    </cfRule>
  </conditionalFormatting>
  <conditionalFormatting sqref="O38">
    <cfRule type="cellIs" priority="135" operator="equal" aboveAverage="0" equalAverage="0" bottom="0" percent="0" rank="0" text="" dxfId="354">
      <formula>"III"</formula>
    </cfRule>
    <cfRule type="cellIs" priority="136" operator="equal" aboveAverage="0" equalAverage="0" bottom="0" percent="0" rank="0" text="" dxfId="355">
      <formula>"IV"</formula>
    </cfRule>
    <cfRule type="cellIs" priority="137" operator="equal" aboveAverage="0" equalAverage="0" bottom="0" percent="0" rank="0" text="" dxfId="356">
      <formula>"V"</formula>
    </cfRule>
  </conditionalFormatting>
  <conditionalFormatting sqref="L38">
    <cfRule type="cellIs" priority="138" operator="greaterThan" aboveAverage="0" equalAverage="0" bottom="0" percent="0" rank="0" text="" dxfId="357">
      <formula>2</formula>
    </cfRule>
  </conditionalFormatting>
  <conditionalFormatting sqref="M38">
    <cfRule type="cellIs" priority="139" operator="equal" aboveAverage="0" equalAverage="0" bottom="0" percent="0" rank="0" text="" dxfId="358">
      <formula>"Y"</formula>
    </cfRule>
  </conditionalFormatting>
  <dataValidations count="3">
    <dataValidation allowBlank="true" error="Key in only numeric number from 1 to 5" errorStyle="stop" errorTitle="Input Error !" operator="between" showDropDown="false" showErrorMessage="true" showInputMessage="false" sqref="J10:L67" type="whole">
      <formula1>1</formula1>
      <formula2>5</formula2>
    </dataValidation>
    <dataValidation allowBlank="true" errorStyle="stop" operator="between" showDropDown="false" showErrorMessage="true" showInputMessage="false" sqref="D10 D17:D18 D34:D35 D41:D67" type="list">
      <formula1>"R/W,R/V,R/O,NR/W,NR/V,NR/O"</formula1>
      <formula2>0</formula2>
    </dataValidation>
    <dataValidation allowBlank="true" errorStyle="stop" operator="between" showDropDown="false" showErrorMessage="true" showInputMessage="false" sqref="I10:I67" type="list">
      <formula1>"C,PC,NC"</formula1>
      <formula2>0</formula2>
    </dataValidation>
  </dataValidations>
  <printOptions headings="false" gridLines="false" gridLinesSet="true" horizontalCentered="fals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U8" activeCellId="0" sqref="U8"/>
    </sheetView>
  </sheetViews>
  <sheetFormatPr defaultColWidth="8.84765625" defaultRowHeight="12.75" zeroHeight="false" outlineLevelRow="0" outlineLevelCol="0"/>
  <cols>
    <col collapsed="false" customWidth="true" hidden="false" outlineLevel="0" max="1" min="1" style="1" width="4.28"/>
    <col collapsed="false" customWidth="true" hidden="false" outlineLevel="0" max="2" min="2" style="1" width="18.14"/>
    <col collapsed="false" customWidth="true" hidden="false" outlineLevel="0" max="3" min="3" style="1" width="12.42"/>
    <col collapsed="false" customWidth="true" hidden="false" outlineLevel="0" max="4" min="4" style="1" width="13.14"/>
    <col collapsed="false" customWidth="true" hidden="false" outlineLevel="0" max="5" min="5" style="2" width="29.13"/>
    <col collapsed="false" customWidth="true" hidden="false" outlineLevel="0" max="6" min="6" style="2" width="23.99"/>
    <col collapsed="false" customWidth="true" hidden="false" outlineLevel="0" max="7" min="7" style="1" width="34.28"/>
    <col collapsed="false" customWidth="true" hidden="false" outlineLevel="0" max="8" min="8" style="1" width="29.56"/>
    <col collapsed="false" customWidth="true" hidden="false" outlineLevel="0" max="9" min="9" style="1" width="13.7"/>
    <col collapsed="false" customWidth="true" hidden="false" outlineLevel="0" max="11" min="10" style="1" width="5.85"/>
    <col collapsed="false" customWidth="true" hidden="false" outlineLevel="0" max="12" min="12" style="1" width="6.13"/>
    <col collapsed="false" customWidth="true" hidden="false" outlineLevel="0" max="13" min="13" style="1" width="12.28"/>
    <col collapsed="false" customWidth="true" hidden="false" outlineLevel="0" max="14" min="14" style="1" width="8.56"/>
    <col collapsed="false" customWidth="true" hidden="false" outlineLevel="0" max="15" min="15" style="1" width="8.99"/>
    <col collapsed="false" customWidth="true" hidden="false" outlineLevel="0" max="16" min="16" style="1" width="15.28"/>
    <col collapsed="false" customWidth="true" hidden="false" outlineLevel="0" max="17" min="17" style="1" width="14.14"/>
    <col collapsed="false" customWidth="true" hidden="false" outlineLevel="0" max="18" min="18" style="1" width="35.7"/>
    <col collapsed="false" customWidth="true" hidden="false" outlineLevel="0" max="19" min="19" style="1" width="15.7"/>
    <col collapsed="false" customWidth="false" hidden="false" outlineLevel="0" max="257" min="20" style="1" width="8.85"/>
  </cols>
  <sheetData>
    <row r="1" s="7" customFormat="true" ht="16.5" hidden="false" customHeight="true" outlineLevel="0" collapsed="false">
      <c r="A1" s="3" t="s">
        <v>0</v>
      </c>
      <c r="B1" s="3"/>
      <c r="C1" s="3"/>
      <c r="D1" s="3"/>
      <c r="E1" s="3"/>
      <c r="F1" s="4" t="s">
        <v>181</v>
      </c>
      <c r="G1" s="4"/>
      <c r="H1" s="4"/>
      <c r="I1" s="4"/>
      <c r="J1" s="4"/>
      <c r="K1" s="4"/>
      <c r="L1" s="4"/>
      <c r="M1" s="4"/>
      <c r="N1" s="4"/>
      <c r="O1" s="4"/>
      <c r="P1" s="5" t="s">
        <v>2</v>
      </c>
      <c r="Q1" s="6"/>
      <c r="R1" s="6"/>
    </row>
    <row r="2" s="7" customFormat="true" ht="16.5" hidden="false" customHeight="true" outlineLevel="0" collapsed="false">
      <c r="A2" s="3"/>
      <c r="B2" s="3"/>
      <c r="C2" s="3"/>
      <c r="D2" s="3"/>
      <c r="E2" s="3"/>
      <c r="F2" s="4"/>
      <c r="G2" s="4"/>
      <c r="H2" s="4"/>
      <c r="I2" s="4"/>
      <c r="J2" s="4"/>
      <c r="K2" s="4"/>
      <c r="L2" s="4"/>
      <c r="M2" s="4"/>
      <c r="N2" s="4"/>
      <c r="O2" s="4"/>
      <c r="P2" s="8" t="s">
        <v>3</v>
      </c>
      <c r="Q2" s="9"/>
      <c r="R2" s="9"/>
    </row>
    <row r="3" s="7" customFormat="true" ht="19.5" hidden="false" customHeight="true" outlineLevel="0" collapsed="false">
      <c r="A3" s="10" t="s">
        <v>182</v>
      </c>
      <c r="B3" s="10"/>
      <c r="C3" s="153" t="s">
        <v>411</v>
      </c>
      <c r="D3" s="153"/>
      <c r="E3" s="153"/>
      <c r="F3" s="103" t="s">
        <v>184</v>
      </c>
      <c r="G3" s="103"/>
      <c r="H3" s="104" t="s">
        <v>185</v>
      </c>
      <c r="I3" s="104"/>
      <c r="J3" s="15" t="s">
        <v>186</v>
      </c>
      <c r="K3" s="15"/>
      <c r="L3" s="15"/>
      <c r="M3" s="15"/>
      <c r="N3" s="15" t="s">
        <v>187</v>
      </c>
      <c r="O3" s="15"/>
      <c r="P3" s="15"/>
      <c r="Q3" s="15" t="s">
        <v>188</v>
      </c>
      <c r="R3" s="15"/>
    </row>
    <row r="4" s="7" customFormat="true" ht="21" hidden="false" customHeight="true" outlineLevel="0" collapsed="false">
      <c r="A4" s="105" t="s">
        <v>10</v>
      </c>
      <c r="B4" s="105"/>
      <c r="C4" s="154"/>
      <c r="D4" s="154"/>
      <c r="E4" s="154"/>
      <c r="F4" s="19" t="s">
        <v>11</v>
      </c>
      <c r="G4" s="106" t="s">
        <v>189</v>
      </c>
      <c r="H4" s="23" t="s">
        <v>13</v>
      </c>
      <c r="I4" s="23"/>
      <c r="J4" s="23" t="s">
        <v>15</v>
      </c>
      <c r="K4" s="23"/>
      <c r="L4" s="23"/>
      <c r="M4" s="23"/>
      <c r="N4" s="23" t="s">
        <v>15</v>
      </c>
      <c r="O4" s="23"/>
      <c r="P4" s="23"/>
      <c r="Q4" s="23" t="s">
        <v>15</v>
      </c>
      <c r="R4" s="23"/>
    </row>
    <row r="5" s="28" customFormat="true" ht="19.5" hidden="false" customHeight="true" outlineLevel="0" collapsed="false">
      <c r="A5" s="107" t="s">
        <v>190</v>
      </c>
      <c r="B5" s="107"/>
      <c r="C5" s="155" t="s">
        <v>412</v>
      </c>
      <c r="D5" s="155"/>
      <c r="E5" s="155"/>
      <c r="F5" s="26"/>
      <c r="G5" s="109"/>
      <c r="H5" s="23" t="s">
        <v>17</v>
      </c>
      <c r="I5" s="23"/>
      <c r="J5" s="23" t="s">
        <v>192</v>
      </c>
      <c r="K5" s="23"/>
      <c r="L5" s="23"/>
      <c r="M5" s="23"/>
      <c r="N5" s="23" t="s">
        <v>192</v>
      </c>
      <c r="O5" s="23"/>
      <c r="P5" s="23"/>
      <c r="Q5" s="23" t="s">
        <v>192</v>
      </c>
      <c r="R5" s="23"/>
    </row>
    <row r="6" s="28" customFormat="true" ht="22.5" hidden="false" customHeight="true" outlineLevel="0" collapsed="false">
      <c r="A6" s="107"/>
      <c r="B6" s="107"/>
      <c r="C6" s="155"/>
      <c r="D6" s="155"/>
      <c r="E6" s="155"/>
      <c r="F6" s="26"/>
      <c r="G6" s="109"/>
      <c r="H6" s="31" t="s">
        <v>19</v>
      </c>
      <c r="I6" s="31"/>
      <c r="J6" s="31" t="s">
        <v>193</v>
      </c>
      <c r="K6" s="31"/>
      <c r="L6" s="31"/>
      <c r="M6" s="31"/>
      <c r="N6" s="31" t="s">
        <v>193</v>
      </c>
      <c r="O6" s="31"/>
      <c r="P6" s="31"/>
      <c r="Q6" s="31" t="s">
        <v>193</v>
      </c>
      <c r="R6" s="31"/>
    </row>
    <row r="7" s="38" customFormat="true" ht="16.5" hidden="false" customHeight="true" outlineLevel="0" collapsed="false">
      <c r="A7" s="32" t="s">
        <v>21</v>
      </c>
      <c r="B7" s="32"/>
      <c r="C7" s="32"/>
      <c r="D7" s="32"/>
      <c r="E7" s="32"/>
      <c r="F7" s="32"/>
      <c r="G7" s="110" t="s">
        <v>194</v>
      </c>
      <c r="H7" s="110"/>
      <c r="I7" s="110"/>
      <c r="J7" s="110"/>
      <c r="K7" s="110"/>
      <c r="L7" s="110"/>
      <c r="M7" s="110"/>
      <c r="N7" s="110"/>
      <c r="O7" s="110"/>
      <c r="P7" s="36" t="s">
        <v>23</v>
      </c>
      <c r="Q7" s="36"/>
      <c r="R7" s="36"/>
    </row>
    <row r="8" s="7" customFormat="true" ht="56.25" hidden="false" customHeight="true" outlineLevel="0" collapsed="false">
      <c r="A8" s="39" t="s">
        <v>24</v>
      </c>
      <c r="B8" s="40" t="s">
        <v>25</v>
      </c>
      <c r="C8" s="40"/>
      <c r="D8" s="41" t="s">
        <v>26</v>
      </c>
      <c r="E8" s="40" t="s">
        <v>27</v>
      </c>
      <c r="F8" s="40" t="s">
        <v>28</v>
      </c>
      <c r="G8" s="41" t="s">
        <v>29</v>
      </c>
      <c r="H8" s="41" t="s">
        <v>30</v>
      </c>
      <c r="I8" s="41" t="s">
        <v>31</v>
      </c>
      <c r="J8" s="40" t="s">
        <v>32</v>
      </c>
      <c r="K8" s="41" t="s">
        <v>33</v>
      </c>
      <c r="L8" s="41" t="s">
        <v>34</v>
      </c>
      <c r="M8" s="41" t="s">
        <v>35</v>
      </c>
      <c r="N8" s="41" t="s">
        <v>195</v>
      </c>
      <c r="O8" s="41" t="s">
        <v>196</v>
      </c>
      <c r="P8" s="111" t="s">
        <v>38</v>
      </c>
      <c r="Q8" s="111"/>
      <c r="R8" s="111"/>
    </row>
    <row r="9" s="7" customFormat="true" ht="51.75" hidden="false" customHeight="true" outlineLevel="0" collapsed="false">
      <c r="A9" s="39"/>
      <c r="B9" s="40"/>
      <c r="C9" s="40"/>
      <c r="D9" s="41"/>
      <c r="E9" s="40"/>
      <c r="F9" s="40"/>
      <c r="G9" s="41"/>
      <c r="H9" s="41"/>
      <c r="I9" s="43" t="s">
        <v>39</v>
      </c>
      <c r="J9" s="40"/>
      <c r="K9" s="41"/>
      <c r="L9" s="41"/>
      <c r="M9" s="41"/>
      <c r="N9" s="41"/>
      <c r="O9" s="41"/>
      <c r="P9" s="111"/>
      <c r="Q9" s="111"/>
      <c r="R9" s="111"/>
      <c r="S9" s="44"/>
    </row>
    <row r="10" s="7" customFormat="true" ht="69.75" hidden="false" customHeight="true" outlineLevel="0" collapsed="false">
      <c r="A10" s="45" t="n">
        <v>1</v>
      </c>
      <c r="B10" s="46" t="s">
        <v>413</v>
      </c>
      <c r="C10" s="46"/>
      <c r="D10" s="47" t="s">
        <v>41</v>
      </c>
      <c r="E10" s="43" t="s">
        <v>73</v>
      </c>
      <c r="F10" s="43" t="s">
        <v>74</v>
      </c>
      <c r="G10" s="48" t="s">
        <v>75</v>
      </c>
      <c r="H10" s="62" t="s">
        <v>76</v>
      </c>
      <c r="I10" s="50" t="s">
        <v>46</v>
      </c>
      <c r="J10" s="51" t="n">
        <v>1</v>
      </c>
      <c r="K10" s="51" t="n">
        <v>2</v>
      </c>
      <c r="L10" s="51" t="n">
        <v>2</v>
      </c>
      <c r="M10" s="59" t="str">
        <f aca="false">+IF($L10&gt;=3,"Y",IF((J10*K10*L10)&lt;=25,"N","Y"))</f>
        <v>N</v>
      </c>
      <c r="N10" s="55" t="n">
        <f aca="false">J10*K10*L10</f>
        <v>4</v>
      </c>
      <c r="O10" s="55" t="str">
        <f aca="false">+IF(I10="PC","IV",IF(I10="NC","V",IF($N10&lt;=9,"I",IF($N10&lt;=25,"II",IF($N10&lt;=45,"III",IF($N10&lt;=85,"IV","V"))))))</f>
        <v>I</v>
      </c>
      <c r="P10" s="115"/>
      <c r="Q10" s="115"/>
      <c r="R10" s="115"/>
      <c r="S10" s="57"/>
    </row>
    <row r="11" s="7" customFormat="true" ht="94.5" hidden="false" customHeight="true" outlineLevel="0" collapsed="false">
      <c r="A11" s="45"/>
      <c r="B11" s="46"/>
      <c r="C11" s="46"/>
      <c r="D11" s="47" t="s">
        <v>41</v>
      </c>
      <c r="E11" s="43" t="s">
        <v>207</v>
      </c>
      <c r="F11" s="48" t="s">
        <v>99</v>
      </c>
      <c r="G11" s="48" t="s">
        <v>145</v>
      </c>
      <c r="H11" s="62" t="s">
        <v>352</v>
      </c>
      <c r="I11" s="50" t="s">
        <v>46</v>
      </c>
      <c r="J11" s="51" t="n">
        <v>1</v>
      </c>
      <c r="K11" s="51" t="n">
        <v>2</v>
      </c>
      <c r="L11" s="51" t="n">
        <v>4</v>
      </c>
      <c r="M11" s="59" t="str">
        <f aca="false">+IF($L11&gt;=3,"Y",IF((J11*K11*L11)&lt;=25,"N","Y"))</f>
        <v>Y</v>
      </c>
      <c r="N11" s="55" t="n">
        <f aca="false">J11*K11*L11</f>
        <v>8</v>
      </c>
      <c r="O11" s="55" t="str">
        <f aca="false">+IF(I11="PC","IV",IF(I11="NC","V",IF($N11&lt;=9,"I",IF($N11&lt;=25,"II",IF($N11&lt;=45,"III",IF($N11&lt;=85,"IV","V"))))))</f>
        <v>I</v>
      </c>
      <c r="P11" s="113" t="s">
        <v>298</v>
      </c>
      <c r="Q11" s="113"/>
      <c r="R11" s="113"/>
      <c r="S11" s="57"/>
    </row>
    <row r="12" s="7" customFormat="true" ht="69.75" hidden="false" customHeight="true" outlineLevel="0" collapsed="false">
      <c r="A12" s="45"/>
      <c r="B12" s="46"/>
      <c r="C12" s="46"/>
      <c r="D12" s="47" t="s">
        <v>41</v>
      </c>
      <c r="E12" s="43" t="s">
        <v>122</v>
      </c>
      <c r="F12" s="71" t="s">
        <v>414</v>
      </c>
      <c r="G12" s="48" t="s">
        <v>156</v>
      </c>
      <c r="H12" s="62" t="s">
        <v>153</v>
      </c>
      <c r="I12" s="50" t="s">
        <v>46</v>
      </c>
      <c r="J12" s="51" t="n">
        <v>1</v>
      </c>
      <c r="K12" s="51" t="n">
        <v>3</v>
      </c>
      <c r="L12" s="51" t="n">
        <v>2</v>
      </c>
      <c r="M12" s="59" t="str">
        <f aca="false">+IF($L12&gt;=3,"Y",IF((J12*K12*L12)&lt;=25,"N","Y"))</f>
        <v>N</v>
      </c>
      <c r="N12" s="55" t="n">
        <f aca="false">J12*K12*L12</f>
        <v>6</v>
      </c>
      <c r="O12" s="55" t="str">
        <f aca="false">+IF(I12="PC","IV",IF(I12="NC","V",IF($N12&lt;=9,"I",IF($N12&lt;=25,"II",IF($N12&lt;=45,"III",IF($N12&lt;=85,"IV","V"))))))</f>
        <v>I</v>
      </c>
      <c r="P12" s="132"/>
      <c r="Q12" s="132"/>
      <c r="R12" s="133"/>
      <c r="S12" s="57"/>
    </row>
    <row r="13" s="7" customFormat="true" ht="96.75" hidden="false" customHeight="true" outlineLevel="0" collapsed="false">
      <c r="A13" s="45"/>
      <c r="B13" s="46"/>
      <c r="C13" s="46"/>
      <c r="D13" s="47" t="s">
        <v>41</v>
      </c>
      <c r="E13" s="43" t="s">
        <v>415</v>
      </c>
      <c r="F13" s="43" t="s">
        <v>416</v>
      </c>
      <c r="G13" s="48" t="s">
        <v>295</v>
      </c>
      <c r="H13" s="43" t="s">
        <v>417</v>
      </c>
      <c r="I13" s="50" t="s">
        <v>46</v>
      </c>
      <c r="J13" s="51" t="n">
        <v>1</v>
      </c>
      <c r="K13" s="51" t="n">
        <v>3</v>
      </c>
      <c r="L13" s="51" t="n">
        <v>3</v>
      </c>
      <c r="M13" s="59" t="str">
        <f aca="false">+IF($L13&gt;=3,"Y",IF((J13*K13*L13)&lt;=25,"N","Y"))</f>
        <v>Y</v>
      </c>
      <c r="N13" s="55" t="n">
        <f aca="false">J13*K13*L13</f>
        <v>9</v>
      </c>
      <c r="O13" s="55" t="str">
        <f aca="false">+IF(I13="PC","IV",IF(I13="NC","V",IF($N13&lt;=9,"I",IF($N13&lt;=25,"II",IF($N13&lt;=45,"III",IF($N13&lt;=85,"IV","V"))))))</f>
        <v>I</v>
      </c>
      <c r="P13" s="159" t="s">
        <v>418</v>
      </c>
      <c r="Q13" s="159"/>
      <c r="R13" s="159"/>
    </row>
    <row r="14" s="122" customFormat="true" ht="59.25" hidden="false" customHeight="true" outlineLevel="0" collapsed="false">
      <c r="A14" s="45"/>
      <c r="B14" s="46"/>
      <c r="C14" s="46"/>
      <c r="D14" s="145" t="s">
        <v>41</v>
      </c>
      <c r="E14" s="48" t="s">
        <v>154</v>
      </c>
      <c r="F14" s="89" t="s">
        <v>155</v>
      </c>
      <c r="G14" s="48" t="s">
        <v>156</v>
      </c>
      <c r="H14" s="62" t="s">
        <v>153</v>
      </c>
      <c r="I14" s="50" t="s">
        <v>46</v>
      </c>
      <c r="J14" s="51" t="n">
        <v>1</v>
      </c>
      <c r="K14" s="51" t="n">
        <v>3</v>
      </c>
      <c r="L14" s="51" t="n">
        <v>2</v>
      </c>
      <c r="M14" s="59" t="str">
        <f aca="false">+IF($L14&gt;=3,"Y",IF((J14*K14*L14)&lt;=25,"N","Y"))</f>
        <v>N</v>
      </c>
      <c r="N14" s="55" t="n">
        <f aca="false">J14*K14*L14</f>
        <v>6</v>
      </c>
      <c r="O14" s="55" t="str">
        <f aca="false">+IF(I14="PC","IV",IF(I14="NC","V",IF($N14&lt;=9,"I",IF($N14&lt;=25,"II",IF($N14&lt;=45,"III",IF($N14&lt;=85,"IV","V"))))))</f>
        <v>I</v>
      </c>
      <c r="P14" s="157"/>
      <c r="Q14" s="157"/>
      <c r="R14" s="157"/>
    </row>
    <row r="15" s="122" customFormat="true" ht="55.5" hidden="false" customHeight="true" outlineLevel="0" collapsed="false">
      <c r="A15" s="45"/>
      <c r="B15" s="46"/>
      <c r="C15" s="46"/>
      <c r="D15" s="145" t="s">
        <v>41</v>
      </c>
      <c r="E15" s="48" t="s">
        <v>419</v>
      </c>
      <c r="F15" s="48" t="s">
        <v>118</v>
      </c>
      <c r="G15" s="48" t="s">
        <v>145</v>
      </c>
      <c r="H15" s="62" t="s">
        <v>420</v>
      </c>
      <c r="I15" s="50" t="s">
        <v>46</v>
      </c>
      <c r="J15" s="51" t="n">
        <v>1</v>
      </c>
      <c r="K15" s="51" t="n">
        <v>2</v>
      </c>
      <c r="L15" s="51" t="n">
        <v>2</v>
      </c>
      <c r="M15" s="59" t="str">
        <f aca="false">+IF($L15&gt;=3,"Y",IF((J15*K15*L15)&lt;=25,"N","Y"))</f>
        <v>N</v>
      </c>
      <c r="N15" s="55" t="n">
        <f aca="false">J15*K15*L15</f>
        <v>4</v>
      </c>
      <c r="O15" s="55" t="str">
        <f aca="false">+IF(I15="PC","IV",IF(I15="NC","V",IF($N15&lt;=9,"I",IF($N15&lt;=25,"II",IF($N15&lt;=45,"III",IF($N15&lt;=85,"IV","V"))))))</f>
        <v>I</v>
      </c>
      <c r="P15" s="157"/>
      <c r="Q15" s="157"/>
      <c r="R15" s="157"/>
    </row>
    <row r="16" s="122" customFormat="true" ht="11.25" hidden="false" customHeight="true" outlineLevel="0" collapsed="false">
      <c r="A16" s="142"/>
      <c r="B16" s="160"/>
      <c r="C16" s="160"/>
      <c r="D16" s="145"/>
      <c r="E16" s="62"/>
      <c r="F16" s="62"/>
      <c r="G16" s="62"/>
      <c r="H16" s="62"/>
      <c r="I16" s="117"/>
      <c r="J16" s="118"/>
      <c r="K16" s="118"/>
      <c r="L16" s="118"/>
      <c r="M16" s="117"/>
      <c r="N16" s="120"/>
      <c r="O16" s="120"/>
      <c r="P16" s="157"/>
      <c r="Q16" s="157"/>
      <c r="R16" s="157"/>
    </row>
    <row r="17" s="7" customFormat="true" ht="96.75" hidden="false" customHeight="true" outlineLevel="0" collapsed="false">
      <c r="A17" s="45" t="n">
        <v>2</v>
      </c>
      <c r="B17" s="46" t="s">
        <v>421</v>
      </c>
      <c r="C17" s="46"/>
      <c r="D17" s="47" t="s">
        <v>41</v>
      </c>
      <c r="E17" s="43" t="s">
        <v>422</v>
      </c>
      <c r="F17" s="48" t="s">
        <v>43</v>
      </c>
      <c r="G17" s="48" t="s">
        <v>145</v>
      </c>
      <c r="H17" s="62" t="s">
        <v>327</v>
      </c>
      <c r="I17" s="117" t="s">
        <v>46</v>
      </c>
      <c r="J17" s="118" t="n">
        <v>1</v>
      </c>
      <c r="K17" s="118" t="n">
        <v>3</v>
      </c>
      <c r="L17" s="118" t="n">
        <v>4</v>
      </c>
      <c r="M17" s="119" t="str">
        <f aca="false">+IF($L17&gt;=3,"Y",IF((J17*K17*L17)&lt;=25,"N","Y"))</f>
        <v>Y</v>
      </c>
      <c r="N17" s="120" t="n">
        <f aca="false">J17*K17*L17</f>
        <v>12</v>
      </c>
      <c r="O17" s="120" t="str">
        <f aca="false">+IF(I17="PC","IV",IF(I17="NC","V",IF($N17&lt;=9,"I",IF($N17&lt;=25,"II",IF($N17&lt;=45,"III",IF($N17&lt;=85,"IV","V"))))))</f>
        <v>II</v>
      </c>
      <c r="P17" s="113" t="s">
        <v>298</v>
      </c>
      <c r="Q17" s="113"/>
      <c r="R17" s="113"/>
    </row>
    <row r="18" s="7" customFormat="true" ht="88.5" hidden="false" customHeight="true" outlineLevel="0" collapsed="false">
      <c r="A18" s="45"/>
      <c r="B18" s="46"/>
      <c r="C18" s="46"/>
      <c r="D18" s="47" t="s">
        <v>41</v>
      </c>
      <c r="E18" s="43" t="s">
        <v>122</v>
      </c>
      <c r="F18" s="71" t="s">
        <v>123</v>
      </c>
      <c r="G18" s="48" t="s">
        <v>156</v>
      </c>
      <c r="H18" s="62" t="s">
        <v>153</v>
      </c>
      <c r="I18" s="50" t="s">
        <v>46</v>
      </c>
      <c r="J18" s="51" t="n">
        <v>1</v>
      </c>
      <c r="K18" s="51" t="n">
        <v>3</v>
      </c>
      <c r="L18" s="51" t="n">
        <v>2</v>
      </c>
      <c r="M18" s="59" t="str">
        <f aca="false">+IF($L18&gt;=3,"Y",IF((J18*K18*L18)&lt;=25,"N","Y"))</f>
        <v>N</v>
      </c>
      <c r="N18" s="55" t="n">
        <f aca="false">J18*K18*L18</f>
        <v>6</v>
      </c>
      <c r="O18" s="55" t="str">
        <f aca="false">+IF(I18="PC","IV",IF(I18="NC","V",IF($N18&lt;=9,"I",IF($N18&lt;=25,"II",IF($N18&lt;=45,"III",IF($N18&lt;=85,"IV","V"))))))</f>
        <v>I</v>
      </c>
      <c r="P18" s="129"/>
      <c r="Q18" s="129"/>
      <c r="R18" s="129"/>
    </row>
    <row r="19" s="161" customFormat="true" ht="102.75" hidden="false" customHeight="true" outlineLevel="0" collapsed="false">
      <c r="A19" s="45"/>
      <c r="B19" s="46"/>
      <c r="C19" s="46"/>
      <c r="D19" s="47" t="s">
        <v>41</v>
      </c>
      <c r="E19" s="43" t="s">
        <v>207</v>
      </c>
      <c r="F19" s="48" t="s">
        <v>99</v>
      </c>
      <c r="G19" s="48" t="s">
        <v>145</v>
      </c>
      <c r="H19" s="62" t="s">
        <v>352</v>
      </c>
      <c r="I19" s="50" t="s">
        <v>46</v>
      </c>
      <c r="J19" s="51" t="n">
        <v>1</v>
      </c>
      <c r="K19" s="51" t="n">
        <v>2</v>
      </c>
      <c r="L19" s="51" t="n">
        <v>4</v>
      </c>
      <c r="M19" s="59" t="str">
        <f aca="false">+IF($L19&gt;=3,"Y",IF((J19*K19*L19)&lt;=25,"N","Y"))</f>
        <v>Y</v>
      </c>
      <c r="N19" s="55" t="n">
        <f aca="false">J19*K19*L19</f>
        <v>8</v>
      </c>
      <c r="O19" s="55" t="str">
        <f aca="false">+IF(I19="PC","IV",IF(I19="NC","V",IF($N19&lt;=9,"I",IF($N19&lt;=25,"II",IF($N19&lt;=45,"III",IF($N19&lt;=85,"IV","V"))))))</f>
        <v>I</v>
      </c>
      <c r="P19" s="113" t="s">
        <v>298</v>
      </c>
      <c r="Q19" s="113"/>
      <c r="R19" s="113"/>
    </row>
    <row r="20" s="7" customFormat="true" ht="7.5" hidden="false" customHeight="true" outlineLevel="0" collapsed="false">
      <c r="A20" s="45"/>
      <c r="B20" s="162"/>
      <c r="C20" s="162"/>
      <c r="D20" s="47"/>
      <c r="E20" s="46"/>
      <c r="F20" s="46"/>
      <c r="G20" s="46"/>
      <c r="H20" s="46"/>
      <c r="I20" s="50"/>
      <c r="J20" s="51"/>
      <c r="K20" s="51"/>
      <c r="L20" s="51"/>
      <c r="M20" s="59"/>
      <c r="N20" s="55"/>
      <c r="O20" s="55"/>
      <c r="P20" s="115"/>
      <c r="Q20" s="115"/>
      <c r="R20" s="115"/>
    </row>
    <row r="21" s="7" customFormat="true" ht="83.25" hidden="false" customHeight="true" outlineLevel="0" collapsed="false">
      <c r="A21" s="45" t="n">
        <v>3</v>
      </c>
      <c r="B21" s="46" t="s">
        <v>423</v>
      </c>
      <c r="C21" s="46"/>
      <c r="D21" s="47" t="s">
        <v>41</v>
      </c>
      <c r="E21" s="43" t="s">
        <v>424</v>
      </c>
      <c r="F21" s="43" t="s">
        <v>390</v>
      </c>
      <c r="G21" s="43" t="s">
        <v>425</v>
      </c>
      <c r="H21" s="62" t="s">
        <v>392</v>
      </c>
      <c r="I21" s="50" t="s">
        <v>46</v>
      </c>
      <c r="J21" s="51" t="n">
        <v>1</v>
      </c>
      <c r="K21" s="51" t="n">
        <v>3</v>
      </c>
      <c r="L21" s="51" t="n">
        <v>2</v>
      </c>
      <c r="M21" s="59" t="str">
        <f aca="false">+IF($L21&gt;=3,"Y",IF((J21*K21*L21)&lt;=25,"N","Y"))</f>
        <v>N</v>
      </c>
      <c r="N21" s="55" t="n">
        <f aca="false">J21*K21*L21</f>
        <v>6</v>
      </c>
      <c r="O21" s="55" t="str">
        <f aca="false">+IF(I21="PC","IV",IF(I21="NC","V",IF($N21&lt;=9,"I",IF($N21&lt;=25,"II",IF($N21&lt;=45,"III",IF($N21&lt;=85,"IV","V"))))))</f>
        <v>I</v>
      </c>
      <c r="P21" s="115"/>
      <c r="Q21" s="115"/>
      <c r="R21" s="115"/>
    </row>
    <row r="22" s="7" customFormat="true" ht="87.75" hidden="false" customHeight="true" outlineLevel="0" collapsed="false">
      <c r="A22" s="45"/>
      <c r="B22" s="46"/>
      <c r="C22" s="46"/>
      <c r="D22" s="47" t="s">
        <v>41</v>
      </c>
      <c r="E22" s="43" t="s">
        <v>426</v>
      </c>
      <c r="F22" s="48" t="s">
        <v>348</v>
      </c>
      <c r="G22" s="48" t="s">
        <v>427</v>
      </c>
      <c r="H22" s="48" t="s">
        <v>350</v>
      </c>
      <c r="I22" s="117" t="s">
        <v>46</v>
      </c>
      <c r="J22" s="118" t="n">
        <v>1</v>
      </c>
      <c r="K22" s="118" t="n">
        <v>3</v>
      </c>
      <c r="L22" s="118" t="n">
        <v>2</v>
      </c>
      <c r="M22" s="119" t="str">
        <f aca="false">+IF($L22&gt;=3,"Y",IF((J22*K22*L22)&lt;=25,"N","Y"))</f>
        <v>N</v>
      </c>
      <c r="N22" s="120" t="n">
        <f aca="false">J22*K22*L22</f>
        <v>6</v>
      </c>
      <c r="O22" s="120" t="str">
        <f aca="false">+IF(I22="PC","IV",IF(I22="NC","V",IF($N22&lt;=9,"I",IF($N22&lt;=25,"II",IF($N22&lt;=45,"III",IF($N22&lt;=85,"IV","V"))))))</f>
        <v>I</v>
      </c>
      <c r="P22" s="157"/>
      <c r="Q22" s="157"/>
      <c r="R22" s="157"/>
    </row>
    <row r="23" s="7" customFormat="true" ht="87" hidden="false" customHeight="true" outlineLevel="0" collapsed="false">
      <c r="A23" s="45"/>
      <c r="B23" s="46"/>
      <c r="C23" s="46"/>
      <c r="D23" s="47" t="s">
        <v>41</v>
      </c>
      <c r="E23" s="43" t="s">
        <v>154</v>
      </c>
      <c r="F23" s="71" t="s">
        <v>155</v>
      </c>
      <c r="G23" s="43" t="s">
        <v>156</v>
      </c>
      <c r="H23" s="46" t="s">
        <v>428</v>
      </c>
      <c r="I23" s="50" t="s">
        <v>46</v>
      </c>
      <c r="J23" s="51" t="n">
        <v>1</v>
      </c>
      <c r="K23" s="51" t="n">
        <v>2</v>
      </c>
      <c r="L23" s="51" t="n">
        <v>2</v>
      </c>
      <c r="M23" s="59" t="str">
        <f aca="false">+IF($L23&gt;=3,"Y",IF((J23*K23*L23)&lt;=25,"N","Y"))</f>
        <v>N</v>
      </c>
      <c r="N23" s="55" t="n">
        <f aca="false">J23*K23*L23</f>
        <v>4</v>
      </c>
      <c r="O23" s="55" t="str">
        <f aca="false">+IF(I23="PC","IV",IF(I23="NC","V",IF($N23&lt;=9,"I",IF($N23&lt;=25,"II",IF($N23&lt;=45,"III",IF($N23&lt;=85,"IV","V"))))))</f>
        <v>I</v>
      </c>
      <c r="P23" s="115"/>
      <c r="Q23" s="115"/>
      <c r="R23" s="115"/>
    </row>
    <row r="24" s="7" customFormat="true" ht="81" hidden="false" customHeight="true" outlineLevel="0" collapsed="false">
      <c r="A24" s="45"/>
      <c r="B24" s="46"/>
      <c r="C24" s="46"/>
      <c r="D24" s="47" t="s">
        <v>41</v>
      </c>
      <c r="E24" s="43" t="s">
        <v>429</v>
      </c>
      <c r="F24" s="43" t="s">
        <v>430</v>
      </c>
      <c r="G24" s="48" t="s">
        <v>145</v>
      </c>
      <c r="H24" s="46" t="s">
        <v>431</v>
      </c>
      <c r="I24" s="50" t="s">
        <v>46</v>
      </c>
      <c r="J24" s="51" t="n">
        <v>1</v>
      </c>
      <c r="K24" s="51" t="n">
        <v>2</v>
      </c>
      <c r="L24" s="51" t="n">
        <v>2</v>
      </c>
      <c r="M24" s="59" t="str">
        <f aca="false">+IF($L24&gt;=3,"Y",IF((J24*K24*L24)&lt;=25,"N","Y"))</f>
        <v>N</v>
      </c>
      <c r="N24" s="55" t="n">
        <f aca="false">J24*K24*L24</f>
        <v>4</v>
      </c>
      <c r="O24" s="55" t="str">
        <f aca="false">+IF(I24="PC","IV",IF(I24="NC","V",IF($N24&lt;=9,"I",IF($N24&lt;=25,"II",IF($N24&lt;=45,"III",IF($N24&lt;=85,"IV","V"))))))</f>
        <v>I</v>
      </c>
      <c r="P24" s="115"/>
      <c r="Q24" s="115"/>
      <c r="R24" s="115"/>
    </row>
    <row r="25" s="7" customFormat="true" ht="93.75" hidden="false" customHeight="true" outlineLevel="0" collapsed="false">
      <c r="A25" s="45"/>
      <c r="B25" s="46"/>
      <c r="C25" s="46"/>
      <c r="D25" s="47" t="s">
        <v>41</v>
      </c>
      <c r="E25" s="43" t="s">
        <v>422</v>
      </c>
      <c r="F25" s="48" t="s">
        <v>43</v>
      </c>
      <c r="G25" s="48" t="s">
        <v>145</v>
      </c>
      <c r="H25" s="62" t="s">
        <v>327</v>
      </c>
      <c r="I25" s="117" t="s">
        <v>46</v>
      </c>
      <c r="J25" s="118" t="n">
        <v>1</v>
      </c>
      <c r="K25" s="118" t="n">
        <v>2</v>
      </c>
      <c r="L25" s="118" t="n">
        <v>5</v>
      </c>
      <c r="M25" s="119" t="str">
        <f aca="false">+IF($L25&gt;=3,"Y",IF((J25*K25*L25)&lt;=25,"N","Y"))</f>
        <v>Y</v>
      </c>
      <c r="N25" s="120" t="n">
        <f aca="false">J25*K25*L25</f>
        <v>10</v>
      </c>
      <c r="O25" s="120" t="str">
        <f aca="false">+IF(I25="PC","IV",IF(I25="NC","V",IF($N25&lt;=9,"I",IF($N25&lt;=25,"II",IF($N25&lt;=45,"III",IF($N25&lt;=85,"IV","V"))))))</f>
        <v>II</v>
      </c>
      <c r="P25" s="113" t="s">
        <v>298</v>
      </c>
      <c r="Q25" s="113"/>
      <c r="R25" s="113"/>
    </row>
    <row r="26" s="7" customFormat="true" ht="8.25" hidden="false" customHeight="true" outlineLevel="0" collapsed="false">
      <c r="A26" s="45"/>
      <c r="B26" s="162"/>
      <c r="C26" s="162"/>
      <c r="D26" s="47"/>
      <c r="E26" s="46"/>
      <c r="F26" s="46"/>
      <c r="G26" s="46"/>
      <c r="H26" s="46"/>
      <c r="I26" s="50"/>
      <c r="J26" s="51"/>
      <c r="K26" s="51"/>
      <c r="L26" s="51"/>
      <c r="M26" s="59"/>
      <c r="N26" s="55"/>
      <c r="O26" s="55"/>
      <c r="P26" s="115"/>
      <c r="Q26" s="115"/>
      <c r="R26" s="115"/>
    </row>
    <row r="27" s="7" customFormat="true" ht="78.75" hidden="false" customHeight="true" outlineLevel="0" collapsed="false">
      <c r="A27" s="45" t="n">
        <v>4</v>
      </c>
      <c r="B27" s="46" t="s">
        <v>432</v>
      </c>
      <c r="C27" s="46"/>
      <c r="D27" s="47" t="s">
        <v>41</v>
      </c>
      <c r="E27" s="43" t="s">
        <v>433</v>
      </c>
      <c r="F27" s="48" t="s">
        <v>348</v>
      </c>
      <c r="G27" s="48" t="s">
        <v>427</v>
      </c>
      <c r="H27" s="48" t="s">
        <v>350</v>
      </c>
      <c r="I27" s="117" t="s">
        <v>46</v>
      </c>
      <c r="J27" s="118" t="n">
        <v>1</v>
      </c>
      <c r="K27" s="118" t="n">
        <v>3</v>
      </c>
      <c r="L27" s="118" t="n">
        <v>2</v>
      </c>
      <c r="M27" s="119" t="str">
        <f aca="false">+IF($L27&gt;=3,"Y",IF((J27*K27*L27)&lt;=25,"N","Y"))</f>
        <v>N</v>
      </c>
      <c r="N27" s="120" t="n">
        <f aca="false">J27*K27*L27</f>
        <v>6</v>
      </c>
      <c r="O27" s="120" t="str">
        <f aca="false">+IF(I27="PC","IV",IF(I27="NC","V",IF($N27&lt;=9,"I",IF($N27&lt;=25,"II",IF($N27&lt;=45,"III",IF($N27&lt;=85,"IV","V"))))))</f>
        <v>I</v>
      </c>
      <c r="P27" s="157"/>
      <c r="Q27" s="157"/>
      <c r="R27" s="157"/>
    </row>
    <row r="28" s="7" customFormat="true" ht="84.75" hidden="false" customHeight="true" outlineLevel="0" collapsed="false">
      <c r="A28" s="45"/>
      <c r="B28" s="46"/>
      <c r="C28" s="46"/>
      <c r="D28" s="47" t="s">
        <v>41</v>
      </c>
      <c r="E28" s="43" t="s">
        <v>73</v>
      </c>
      <c r="F28" s="43" t="s">
        <v>74</v>
      </c>
      <c r="G28" s="48" t="s">
        <v>75</v>
      </c>
      <c r="H28" s="62" t="s">
        <v>76</v>
      </c>
      <c r="I28" s="50" t="s">
        <v>46</v>
      </c>
      <c r="J28" s="51" t="n">
        <v>1</v>
      </c>
      <c r="K28" s="51" t="n">
        <v>2</v>
      </c>
      <c r="L28" s="51" t="n">
        <v>2</v>
      </c>
      <c r="M28" s="59" t="str">
        <f aca="false">+IF($L28&gt;=3,"Y",IF((J28*K28*L28)&lt;=25,"N","Y"))</f>
        <v>N</v>
      </c>
      <c r="N28" s="55" t="n">
        <f aca="false">J28*K28*L28</f>
        <v>4</v>
      </c>
      <c r="O28" s="55" t="str">
        <f aca="false">+IF(I28="PC","IV",IF(I28="NC","V",IF($N28&lt;=9,"I",IF($N28&lt;=25,"II",IF($N28&lt;=45,"III",IF($N28&lt;=85,"IV","V"))))))</f>
        <v>I</v>
      </c>
      <c r="P28" s="115"/>
      <c r="Q28" s="115"/>
      <c r="R28" s="115"/>
    </row>
    <row r="29" s="7" customFormat="true" ht="94.5" hidden="false" customHeight="true" outlineLevel="0" collapsed="false">
      <c r="A29" s="45"/>
      <c r="B29" s="46"/>
      <c r="C29" s="46"/>
      <c r="D29" s="47" t="s">
        <v>41</v>
      </c>
      <c r="E29" s="43" t="s">
        <v>122</v>
      </c>
      <c r="F29" s="71" t="s">
        <v>123</v>
      </c>
      <c r="G29" s="48" t="s">
        <v>156</v>
      </c>
      <c r="H29" s="46" t="s">
        <v>428</v>
      </c>
      <c r="I29" s="50" t="s">
        <v>46</v>
      </c>
      <c r="J29" s="51" t="n">
        <v>1</v>
      </c>
      <c r="K29" s="51" t="n">
        <v>2</v>
      </c>
      <c r="L29" s="51" t="n">
        <v>2</v>
      </c>
      <c r="M29" s="59" t="str">
        <f aca="false">+IF($L29&gt;=3,"Y",IF((J29*K29*L29)&lt;=25,"N","Y"))</f>
        <v>N</v>
      </c>
      <c r="N29" s="55" t="n">
        <f aca="false">J29*K29*L29</f>
        <v>4</v>
      </c>
      <c r="O29" s="55" t="str">
        <f aca="false">+IF(I29="PC","IV",IF(I29="NC","V",IF($N29&lt;=9,"I",IF($N29&lt;=25,"II",IF($N29&lt;=45,"III",IF($N29&lt;=85,"IV","V"))))))</f>
        <v>I</v>
      </c>
      <c r="P29" s="129"/>
      <c r="Q29" s="129"/>
      <c r="R29" s="129"/>
    </row>
    <row r="30" s="7" customFormat="true" ht="84.75" hidden="false" customHeight="true" outlineLevel="0" collapsed="false">
      <c r="A30" s="45"/>
      <c r="B30" s="46"/>
      <c r="C30" s="46"/>
      <c r="D30" s="47" t="s">
        <v>41</v>
      </c>
      <c r="E30" s="43" t="s">
        <v>434</v>
      </c>
      <c r="F30" s="43" t="s">
        <v>390</v>
      </c>
      <c r="G30" s="43" t="s">
        <v>435</v>
      </c>
      <c r="H30" s="62" t="s">
        <v>392</v>
      </c>
      <c r="I30" s="50" t="s">
        <v>46</v>
      </c>
      <c r="J30" s="51" t="n">
        <v>1</v>
      </c>
      <c r="K30" s="51" t="n">
        <v>3</v>
      </c>
      <c r="L30" s="51" t="n">
        <v>2</v>
      </c>
      <c r="M30" s="59" t="str">
        <f aca="false">+IF($L30&gt;=3,"Y",IF((J30*K30*L30)&lt;=25,"N","Y"))</f>
        <v>N</v>
      </c>
      <c r="N30" s="55" t="n">
        <f aca="false">J30*K30*L30</f>
        <v>6</v>
      </c>
      <c r="O30" s="55" t="str">
        <f aca="false">+IF(I30="PC","IV",IF(I30="NC","V",IF($N30&lt;=9,"I",IF($N30&lt;=25,"II",IF($N30&lt;=45,"III",IF($N30&lt;=85,"IV","V"))))))</f>
        <v>I</v>
      </c>
      <c r="P30" s="115"/>
      <c r="Q30" s="115"/>
      <c r="R30" s="115"/>
    </row>
    <row r="31" s="7" customFormat="true" ht="99.75" hidden="false" customHeight="true" outlineLevel="0" collapsed="false">
      <c r="A31" s="45"/>
      <c r="B31" s="46"/>
      <c r="C31" s="46"/>
      <c r="D31" s="47" t="s">
        <v>41</v>
      </c>
      <c r="E31" s="43" t="s">
        <v>436</v>
      </c>
      <c r="F31" s="43" t="s">
        <v>43</v>
      </c>
      <c r="G31" s="48" t="s">
        <v>140</v>
      </c>
      <c r="H31" s="62" t="s">
        <v>437</v>
      </c>
      <c r="I31" s="50" t="s">
        <v>46</v>
      </c>
      <c r="J31" s="51" t="n">
        <v>1</v>
      </c>
      <c r="K31" s="51" t="n">
        <v>3</v>
      </c>
      <c r="L31" s="51" t="n">
        <v>4</v>
      </c>
      <c r="M31" s="59" t="str">
        <f aca="false">+IF($L31&gt;=3,"Y",IF((J31*K31*L31)&lt;=25,"N","Y"))</f>
        <v>Y</v>
      </c>
      <c r="N31" s="55" t="n">
        <f aca="false">J31*K31*L31</f>
        <v>12</v>
      </c>
      <c r="O31" s="55" t="str">
        <f aca="false">+IF(I31="PC","IV",IF(I31="NC","V",IF($N31&lt;=9,"I",IF($N31&lt;=25,"II",IF($N31&lt;=45,"III",IF($N31&lt;=85,"IV","V"))))))</f>
        <v>II</v>
      </c>
      <c r="P31" s="113" t="s">
        <v>438</v>
      </c>
      <c r="Q31" s="113"/>
      <c r="R31" s="113"/>
    </row>
    <row r="32" s="7" customFormat="true" ht="9" hidden="false" customHeight="true" outlineLevel="0" collapsed="false">
      <c r="A32" s="45"/>
      <c r="B32" s="162"/>
      <c r="C32" s="162"/>
      <c r="D32" s="47"/>
      <c r="E32" s="46"/>
      <c r="F32" s="46"/>
      <c r="G32" s="46"/>
      <c r="H32" s="46"/>
      <c r="I32" s="50"/>
      <c r="J32" s="51"/>
      <c r="K32" s="51"/>
      <c r="L32" s="51"/>
      <c r="M32" s="59"/>
      <c r="N32" s="55"/>
      <c r="O32" s="55"/>
      <c r="P32" s="115"/>
      <c r="Q32" s="115"/>
      <c r="R32" s="115"/>
    </row>
    <row r="33" s="7" customFormat="true" ht="82.5" hidden="false" customHeight="true" outlineLevel="0" collapsed="false">
      <c r="A33" s="45" t="n">
        <v>5</v>
      </c>
      <c r="B33" s="46" t="s">
        <v>439</v>
      </c>
      <c r="C33" s="46"/>
      <c r="D33" s="47" t="s">
        <v>41</v>
      </c>
      <c r="E33" s="43" t="s">
        <v>122</v>
      </c>
      <c r="F33" s="71" t="s">
        <v>123</v>
      </c>
      <c r="G33" s="48" t="s">
        <v>156</v>
      </c>
      <c r="H33" s="46" t="s">
        <v>428</v>
      </c>
      <c r="I33" s="50" t="s">
        <v>46</v>
      </c>
      <c r="J33" s="51" t="n">
        <v>1</v>
      </c>
      <c r="K33" s="51" t="n">
        <v>2</v>
      </c>
      <c r="L33" s="51" t="n">
        <v>2</v>
      </c>
      <c r="M33" s="59" t="str">
        <f aca="false">+IF($L33&gt;=3,"Y",IF((J33*K33*L33)&lt;=25,"N","Y"))</f>
        <v>N</v>
      </c>
      <c r="N33" s="55" t="n">
        <f aca="false">J33*K33*L33</f>
        <v>4</v>
      </c>
      <c r="O33" s="55" t="str">
        <f aca="false">+IF(I33="PC","IV",IF(I33="NC","V",IF($N33&lt;=9,"I",IF($N33&lt;=25,"II",IF($N33&lt;=45,"III",IF($N33&lt;=85,"IV","V"))))))</f>
        <v>I</v>
      </c>
      <c r="P33" s="123"/>
      <c r="Q33" s="124"/>
      <c r="R33" s="125"/>
    </row>
    <row r="34" s="7" customFormat="true" ht="117.75" hidden="false" customHeight="true" outlineLevel="0" collapsed="false">
      <c r="A34" s="45"/>
      <c r="B34" s="46"/>
      <c r="C34" s="46"/>
      <c r="D34" s="47" t="s">
        <v>41</v>
      </c>
      <c r="E34" s="43" t="s">
        <v>52</v>
      </c>
      <c r="F34" s="43" t="s">
        <v>53</v>
      </c>
      <c r="G34" s="48" t="s">
        <v>139</v>
      </c>
      <c r="H34" s="49" t="s">
        <v>55</v>
      </c>
      <c r="I34" s="50" t="s">
        <v>46</v>
      </c>
      <c r="J34" s="51" t="n">
        <v>1</v>
      </c>
      <c r="K34" s="52" t="n">
        <v>3</v>
      </c>
      <c r="L34" s="51" t="n">
        <v>2</v>
      </c>
      <c r="M34" s="59" t="str">
        <f aca="false">+IF($L34&gt;=3,"Y",IF((J34*K34*L34)&lt;=25,"N","Y"))</f>
        <v>N</v>
      </c>
      <c r="N34" s="55" t="n">
        <f aca="false">J34*K34*L34</f>
        <v>6</v>
      </c>
      <c r="O34" s="55" t="str">
        <f aca="false">+IF(I34="PC","IV",IF(I34="NC","V",IF($N34&lt;=9,"I",IF($N34&lt;=25,"II",IF($N34&lt;=45,"III",IF($N34&lt;=85,"IV","V"))))))</f>
        <v>I</v>
      </c>
      <c r="P34" s="129"/>
      <c r="Q34" s="129"/>
      <c r="R34" s="129"/>
    </row>
    <row r="35" s="7" customFormat="true" ht="41.25" hidden="false" customHeight="true" outlineLevel="0" collapsed="false">
      <c r="A35" s="45"/>
      <c r="B35" s="46"/>
      <c r="C35" s="46"/>
      <c r="D35" s="47" t="s">
        <v>41</v>
      </c>
      <c r="E35" s="43" t="s">
        <v>440</v>
      </c>
      <c r="F35" s="43" t="s">
        <v>441</v>
      </c>
      <c r="G35" s="48" t="s">
        <v>140</v>
      </c>
      <c r="H35" s="48" t="s">
        <v>350</v>
      </c>
      <c r="I35" s="117" t="s">
        <v>46</v>
      </c>
      <c r="J35" s="118" t="n">
        <v>1</v>
      </c>
      <c r="K35" s="118" t="n">
        <v>3</v>
      </c>
      <c r="L35" s="118" t="n">
        <v>2</v>
      </c>
      <c r="M35" s="119" t="str">
        <f aca="false">+IF($L35&gt;=3,"Y",IF((J35*K35*L35)&lt;=25,"N","Y"))</f>
        <v>N</v>
      </c>
      <c r="N35" s="120" t="n">
        <f aca="false">J35*K35*L35</f>
        <v>6</v>
      </c>
      <c r="O35" s="120" t="str">
        <f aca="false">+IF(I35="PC","IV",IF(I35="NC","V",IF($N35&lt;=9,"I",IF($N35&lt;=25,"II",IF($N35&lt;=45,"III",IF($N35&lt;=85,"IV","V"))))))</f>
        <v>I</v>
      </c>
      <c r="P35" s="115"/>
      <c r="Q35" s="115"/>
      <c r="R35" s="115"/>
    </row>
    <row r="36" s="7" customFormat="true" ht="87.75" hidden="false" customHeight="true" outlineLevel="0" collapsed="false">
      <c r="A36" s="45"/>
      <c r="B36" s="46"/>
      <c r="C36" s="46"/>
      <c r="D36" s="47" t="s">
        <v>41</v>
      </c>
      <c r="E36" s="43" t="s">
        <v>442</v>
      </c>
      <c r="F36" s="43" t="s">
        <v>69</v>
      </c>
      <c r="G36" s="48" t="s">
        <v>70</v>
      </c>
      <c r="H36" s="62" t="s">
        <v>443</v>
      </c>
      <c r="I36" s="50" t="s">
        <v>46</v>
      </c>
      <c r="J36" s="51" t="n">
        <v>1</v>
      </c>
      <c r="K36" s="51" t="n">
        <v>3</v>
      </c>
      <c r="L36" s="51" t="n">
        <v>2</v>
      </c>
      <c r="M36" s="59" t="str">
        <f aca="false">+IF($L36&gt;=3,"Y",IF((J36*K36*L36)&lt;=25,"N","Y"))</f>
        <v>N</v>
      </c>
      <c r="N36" s="55" t="n">
        <f aca="false">J36*K36*L36</f>
        <v>6</v>
      </c>
      <c r="O36" s="55" t="str">
        <f aca="false">+IF(I36="PC","IV",IF(I36="NC","V",IF($N36&lt;=9,"I",IF($N36&lt;=25,"II",IF($N36&lt;=45,"III",IF($N36&lt;=85,"IV","V"))))))</f>
        <v>I</v>
      </c>
      <c r="P36" s="115"/>
      <c r="Q36" s="115"/>
      <c r="R36" s="115"/>
    </row>
    <row r="37" s="7" customFormat="true" ht="87" hidden="false" customHeight="true" outlineLevel="0" collapsed="false">
      <c r="A37" s="45"/>
      <c r="B37" s="46"/>
      <c r="C37" s="46"/>
      <c r="D37" s="47" t="s">
        <v>41</v>
      </c>
      <c r="E37" s="43" t="s">
        <v>73</v>
      </c>
      <c r="F37" s="43" t="s">
        <v>74</v>
      </c>
      <c r="G37" s="48" t="s">
        <v>75</v>
      </c>
      <c r="H37" s="62" t="s">
        <v>76</v>
      </c>
      <c r="I37" s="50" t="s">
        <v>46</v>
      </c>
      <c r="J37" s="51" t="n">
        <v>1</v>
      </c>
      <c r="K37" s="51" t="n">
        <v>2</v>
      </c>
      <c r="L37" s="51" t="n">
        <v>2</v>
      </c>
      <c r="M37" s="59" t="str">
        <f aca="false">+IF($L37&gt;=3,"Y",IF((J37*K37*L37)&lt;=25,"N","Y"))</f>
        <v>N</v>
      </c>
      <c r="N37" s="55" t="n">
        <f aca="false">J37*K37*L37</f>
        <v>4</v>
      </c>
      <c r="O37" s="55" t="str">
        <f aca="false">+IF(I37="PC","IV",IF(I37="NC","V",IF($N37&lt;=9,"I",IF($N37&lt;=25,"II",IF($N37&lt;=45,"III",IF($N37&lt;=85,"IV","V"))))))</f>
        <v>I</v>
      </c>
      <c r="P37" s="115"/>
      <c r="Q37" s="115"/>
      <c r="R37" s="115"/>
    </row>
    <row r="38" s="7" customFormat="true" ht="95.25" hidden="false" customHeight="true" outlineLevel="0" collapsed="false">
      <c r="A38" s="45"/>
      <c r="B38" s="46"/>
      <c r="C38" s="46"/>
      <c r="D38" s="47" t="s">
        <v>41</v>
      </c>
      <c r="E38" s="43" t="s">
        <v>422</v>
      </c>
      <c r="F38" s="48" t="s">
        <v>43</v>
      </c>
      <c r="G38" s="48" t="s">
        <v>145</v>
      </c>
      <c r="H38" s="62" t="s">
        <v>327</v>
      </c>
      <c r="I38" s="117" t="s">
        <v>46</v>
      </c>
      <c r="J38" s="118" t="n">
        <v>1</v>
      </c>
      <c r="K38" s="118" t="n">
        <v>3</v>
      </c>
      <c r="L38" s="118" t="n">
        <v>4</v>
      </c>
      <c r="M38" s="119" t="str">
        <f aca="false">+IF($L38&gt;=3,"Y",IF((J38*K38*L38)&lt;=25,"N","Y"))</f>
        <v>Y</v>
      </c>
      <c r="N38" s="120" t="n">
        <f aca="false">J38*K38*L38</f>
        <v>12</v>
      </c>
      <c r="O38" s="120" t="str">
        <f aca="false">+IF(I38="PC","IV",IF(I38="NC","V",IF($N38&lt;=9,"I",IF($N38&lt;=25,"II",IF($N38&lt;=45,"III",IF($N38&lt;=85,"IV","V"))))))</f>
        <v>II</v>
      </c>
      <c r="P38" s="113" t="s">
        <v>298</v>
      </c>
      <c r="Q38" s="113"/>
      <c r="R38" s="113"/>
    </row>
    <row r="39" s="7" customFormat="true" ht="8.25" hidden="false" customHeight="true" outlineLevel="0" collapsed="false">
      <c r="A39" s="45"/>
      <c r="B39" s="162"/>
      <c r="C39" s="162"/>
      <c r="D39" s="47"/>
      <c r="E39" s="46"/>
      <c r="F39" s="46"/>
      <c r="G39" s="46"/>
      <c r="H39" s="46"/>
      <c r="I39" s="50"/>
      <c r="J39" s="51"/>
      <c r="K39" s="51"/>
      <c r="L39" s="51"/>
      <c r="M39" s="59"/>
      <c r="N39" s="55"/>
      <c r="O39" s="55"/>
      <c r="P39" s="123"/>
      <c r="Q39" s="124"/>
      <c r="R39" s="125"/>
    </row>
    <row r="40" s="7" customFormat="true" ht="75" hidden="false" customHeight="true" outlineLevel="0" collapsed="false">
      <c r="A40" s="45" t="n">
        <v>6</v>
      </c>
      <c r="B40" s="46" t="s">
        <v>444</v>
      </c>
      <c r="C40" s="46"/>
      <c r="D40" s="47" t="s">
        <v>445</v>
      </c>
      <c r="E40" s="43" t="s">
        <v>446</v>
      </c>
      <c r="F40" s="43" t="s">
        <v>59</v>
      </c>
      <c r="G40" s="43" t="s">
        <v>435</v>
      </c>
      <c r="H40" s="62" t="s">
        <v>443</v>
      </c>
      <c r="I40" s="50" t="s">
        <v>46</v>
      </c>
      <c r="J40" s="51" t="n">
        <v>1</v>
      </c>
      <c r="K40" s="51" t="n">
        <v>3</v>
      </c>
      <c r="L40" s="51" t="n">
        <v>2</v>
      </c>
      <c r="M40" s="59" t="str">
        <f aca="false">+IF($L40&gt;=3,"Y",IF((J40*K40*L40)&lt;=25,"N","Y"))</f>
        <v>N</v>
      </c>
      <c r="N40" s="55" t="n">
        <f aca="false">J40*K40*L40</f>
        <v>6</v>
      </c>
      <c r="O40" s="55" t="str">
        <f aca="false">+IF(I40="PC","IV",IF(I40="NC","V",IF($N40&lt;=9,"I",IF($N40&lt;=25,"II",IF($N40&lt;=45,"III",IF($N40&lt;=85,"IV","V"))))))</f>
        <v>I</v>
      </c>
      <c r="P40" s="123"/>
      <c r="Q40" s="124"/>
      <c r="R40" s="125"/>
    </row>
    <row r="41" s="7" customFormat="true" ht="60.75" hidden="false" customHeight="true" outlineLevel="0" collapsed="false">
      <c r="A41" s="45"/>
      <c r="B41" s="46"/>
      <c r="C41" s="46"/>
      <c r="D41" s="47" t="s">
        <v>445</v>
      </c>
      <c r="E41" s="43" t="s">
        <v>433</v>
      </c>
      <c r="F41" s="43" t="s">
        <v>338</v>
      </c>
      <c r="G41" s="48" t="s">
        <v>427</v>
      </c>
      <c r="H41" s="48" t="s">
        <v>350</v>
      </c>
      <c r="I41" s="117" t="s">
        <v>46</v>
      </c>
      <c r="J41" s="118" t="n">
        <v>1</v>
      </c>
      <c r="K41" s="118" t="n">
        <v>3</v>
      </c>
      <c r="L41" s="118" t="n">
        <v>2</v>
      </c>
      <c r="M41" s="119" t="str">
        <f aca="false">+IF($L41&gt;=3,"Y",IF((J41*K41*L41)&lt;=25,"N","Y"))</f>
        <v>N</v>
      </c>
      <c r="N41" s="120" t="n">
        <f aca="false">J41*K41*L41</f>
        <v>6</v>
      </c>
      <c r="O41" s="120" t="str">
        <f aca="false">+IF(I41="PC","IV",IF(I41="NC","V",IF($N41&lt;=9,"I",IF($N41&lt;=25,"II",IF($N41&lt;=45,"III",IF($N41&lt;=85,"IV","V"))))))</f>
        <v>I</v>
      </c>
      <c r="P41" s="123"/>
      <c r="Q41" s="124"/>
      <c r="R41" s="125"/>
    </row>
    <row r="42" s="7" customFormat="true" ht="69.75" hidden="false" customHeight="true" outlineLevel="0" collapsed="false">
      <c r="A42" s="45"/>
      <c r="B42" s="46"/>
      <c r="C42" s="46"/>
      <c r="D42" s="47" t="s">
        <v>445</v>
      </c>
      <c r="E42" s="43" t="s">
        <v>122</v>
      </c>
      <c r="F42" s="71" t="s">
        <v>123</v>
      </c>
      <c r="G42" s="48" t="s">
        <v>156</v>
      </c>
      <c r="H42" s="46" t="s">
        <v>428</v>
      </c>
      <c r="I42" s="50" t="s">
        <v>46</v>
      </c>
      <c r="J42" s="51" t="n">
        <v>1</v>
      </c>
      <c r="K42" s="51" t="n">
        <v>2</v>
      </c>
      <c r="L42" s="51" t="n">
        <v>2</v>
      </c>
      <c r="M42" s="59" t="str">
        <f aca="false">+IF($L42&gt;=3,"Y",IF((J42*K42*L42)&lt;=25,"N","Y"))</f>
        <v>N</v>
      </c>
      <c r="N42" s="55" t="n">
        <f aca="false">J42*K42*L42</f>
        <v>4</v>
      </c>
      <c r="O42" s="55" t="str">
        <f aca="false">+IF(I42="PC","IV",IF(I42="NC","V",IF($N42&lt;=9,"I",IF($N42&lt;=25,"II",IF($N42&lt;=45,"III",IF($N42&lt;=85,"IV","V"))))))</f>
        <v>I</v>
      </c>
      <c r="P42" s="123"/>
      <c r="Q42" s="124"/>
      <c r="R42" s="125"/>
    </row>
    <row r="43" s="7" customFormat="true" ht="80.25" hidden="false" customHeight="true" outlineLevel="0" collapsed="false">
      <c r="A43" s="45"/>
      <c r="B43" s="46"/>
      <c r="C43" s="46"/>
      <c r="D43" s="47" t="s">
        <v>445</v>
      </c>
      <c r="E43" s="43" t="s">
        <v>73</v>
      </c>
      <c r="F43" s="43" t="s">
        <v>74</v>
      </c>
      <c r="G43" s="48" t="s">
        <v>75</v>
      </c>
      <c r="H43" s="62" t="s">
        <v>76</v>
      </c>
      <c r="I43" s="50" t="s">
        <v>46</v>
      </c>
      <c r="J43" s="51" t="n">
        <v>1</v>
      </c>
      <c r="K43" s="51" t="n">
        <v>2</v>
      </c>
      <c r="L43" s="51" t="n">
        <v>2</v>
      </c>
      <c r="M43" s="59" t="str">
        <f aca="false">+IF($L43&gt;=3,"Y",IF((J43*K43*L43)&lt;=25,"N","Y"))</f>
        <v>N</v>
      </c>
      <c r="N43" s="55" t="n">
        <f aca="false">J43*K43*L43</f>
        <v>4</v>
      </c>
      <c r="O43" s="55" t="str">
        <f aca="false">+IF(I43="PC","IV",IF(I43="NC","V",IF($N43&lt;=9,"I",IF($N43&lt;=25,"II",IF($N43&lt;=45,"III",IF($N43&lt;=85,"IV","V"))))))</f>
        <v>I</v>
      </c>
      <c r="P43" s="123"/>
      <c r="Q43" s="124"/>
      <c r="R43" s="125"/>
    </row>
    <row r="44" s="7" customFormat="true" ht="74.25" hidden="false" customHeight="true" outlineLevel="0" collapsed="false">
      <c r="A44" s="45"/>
      <c r="B44" s="46"/>
      <c r="C44" s="46"/>
      <c r="D44" s="47" t="s">
        <v>445</v>
      </c>
      <c r="E44" s="48" t="s">
        <v>154</v>
      </c>
      <c r="F44" s="89" t="s">
        <v>155</v>
      </c>
      <c r="G44" s="48" t="s">
        <v>156</v>
      </c>
      <c r="H44" s="62" t="s">
        <v>153</v>
      </c>
      <c r="I44" s="50" t="s">
        <v>46</v>
      </c>
      <c r="J44" s="51" t="n">
        <v>1</v>
      </c>
      <c r="K44" s="51" t="n">
        <v>2</v>
      </c>
      <c r="L44" s="51" t="n">
        <v>2</v>
      </c>
      <c r="M44" s="59" t="str">
        <f aca="false">+IF($L44&gt;=3,"Y",IF((J44*K44*L44)&lt;=25,"N","Y"))</f>
        <v>N</v>
      </c>
      <c r="N44" s="55" t="n">
        <f aca="false">J44*K44*L44</f>
        <v>4</v>
      </c>
      <c r="O44" s="55" t="str">
        <f aca="false">+IF(I44="PC","IV",IF(I44="NC","V",IF($N44&lt;=9,"I",IF($N44&lt;=25,"II",IF($N44&lt;=45,"III",IF($N44&lt;=85,"IV","V"))))))</f>
        <v>I</v>
      </c>
      <c r="P44" s="123"/>
      <c r="Q44" s="124"/>
      <c r="R44" s="125"/>
    </row>
    <row r="45" s="7" customFormat="true" ht="8.25" hidden="false" customHeight="true" outlineLevel="0" collapsed="false">
      <c r="A45" s="45"/>
      <c r="B45" s="163"/>
      <c r="C45" s="164"/>
      <c r="D45" s="47"/>
      <c r="E45" s="46"/>
      <c r="F45" s="46"/>
      <c r="G45" s="46"/>
      <c r="H45" s="46"/>
      <c r="I45" s="50"/>
      <c r="J45" s="51"/>
      <c r="K45" s="51"/>
      <c r="L45" s="51"/>
      <c r="M45" s="59"/>
      <c r="N45" s="55"/>
      <c r="O45" s="55"/>
      <c r="P45" s="123"/>
      <c r="Q45" s="124"/>
      <c r="R45" s="125"/>
    </row>
    <row r="46" s="7" customFormat="true" ht="53.25" hidden="false" customHeight="true" outlineLevel="0" collapsed="false">
      <c r="A46" s="45" t="n">
        <v>7</v>
      </c>
      <c r="B46" s="46" t="s">
        <v>447</v>
      </c>
      <c r="C46" s="46"/>
      <c r="D46" s="47" t="s">
        <v>41</v>
      </c>
      <c r="E46" s="43" t="s">
        <v>448</v>
      </c>
      <c r="F46" s="43" t="s">
        <v>449</v>
      </c>
      <c r="G46" s="46"/>
      <c r="H46" s="43" t="s">
        <v>450</v>
      </c>
      <c r="I46" s="50"/>
      <c r="J46" s="51"/>
      <c r="K46" s="51"/>
      <c r="L46" s="51"/>
      <c r="M46" s="59"/>
      <c r="N46" s="55"/>
      <c r="O46" s="55"/>
      <c r="P46" s="123"/>
      <c r="Q46" s="124"/>
      <c r="R46" s="125"/>
    </row>
    <row r="47" s="7" customFormat="true" ht="48.75" hidden="false" customHeight="true" outlineLevel="0" collapsed="false">
      <c r="A47" s="45"/>
      <c r="B47" s="46"/>
      <c r="C47" s="46"/>
      <c r="D47" s="47" t="s">
        <v>41</v>
      </c>
      <c r="E47" s="43" t="s">
        <v>73</v>
      </c>
      <c r="F47" s="43" t="s">
        <v>74</v>
      </c>
      <c r="G47" s="48" t="s">
        <v>75</v>
      </c>
      <c r="H47" s="62" t="s">
        <v>76</v>
      </c>
      <c r="I47" s="50" t="s">
        <v>46</v>
      </c>
      <c r="J47" s="51" t="n">
        <v>1</v>
      </c>
      <c r="K47" s="51" t="n">
        <v>2</v>
      </c>
      <c r="L47" s="51" t="n">
        <v>2</v>
      </c>
      <c r="M47" s="59" t="str">
        <f aca="false">+IF($L47&gt;=3,"Y",IF((J47*K47*L47)&lt;=25,"N","Y"))</f>
        <v>N</v>
      </c>
      <c r="N47" s="55" t="n">
        <f aca="false">J47*K47*L47</f>
        <v>4</v>
      </c>
      <c r="O47" s="55" t="str">
        <f aca="false">+IF(I47="PC","IV",IF(I47="NC","V",IF($N47&lt;=9,"I",IF($N47&lt;=25,"II",IF($N47&lt;=45,"III",IF($N47&lt;=85,"IV","V"))))))</f>
        <v>I</v>
      </c>
      <c r="P47" s="123"/>
      <c r="Q47" s="124"/>
      <c r="R47" s="125"/>
    </row>
    <row r="48" s="7" customFormat="true" ht="47.25" hidden="false" customHeight="true" outlineLevel="0" collapsed="false">
      <c r="A48" s="45"/>
      <c r="B48" s="46"/>
      <c r="C48" s="46"/>
      <c r="D48" s="47" t="s">
        <v>41</v>
      </c>
      <c r="E48" s="43" t="s">
        <v>451</v>
      </c>
      <c r="F48" s="43" t="s">
        <v>452</v>
      </c>
      <c r="G48" s="46"/>
      <c r="H48" s="43" t="s">
        <v>453</v>
      </c>
      <c r="I48" s="50"/>
      <c r="J48" s="51"/>
      <c r="K48" s="51"/>
      <c r="L48" s="51"/>
      <c r="M48" s="59"/>
      <c r="N48" s="55"/>
      <c r="O48" s="55"/>
      <c r="P48" s="123"/>
      <c r="Q48" s="124"/>
      <c r="R48" s="125"/>
    </row>
    <row r="49" s="7" customFormat="true" ht="75" hidden="false" customHeight="true" outlineLevel="0" collapsed="false">
      <c r="A49" s="45"/>
      <c r="B49" s="46"/>
      <c r="C49" s="46"/>
      <c r="D49" s="47" t="s">
        <v>41</v>
      </c>
      <c r="E49" s="43" t="s">
        <v>63</v>
      </c>
      <c r="F49" s="43" t="s">
        <v>64</v>
      </c>
      <c r="G49" s="48" t="s">
        <v>114</v>
      </c>
      <c r="H49" s="62" t="s">
        <v>66</v>
      </c>
      <c r="I49" s="50" t="s">
        <v>46</v>
      </c>
      <c r="J49" s="51" t="n">
        <v>1</v>
      </c>
      <c r="K49" s="51" t="n">
        <v>2</v>
      </c>
      <c r="L49" s="51" t="n">
        <v>3</v>
      </c>
      <c r="M49" s="59" t="str">
        <f aca="false">+IF($L49&gt;=3,"Y",IF((J49*K49*L49)&lt;=25,"N","Y"))</f>
        <v>Y</v>
      </c>
      <c r="N49" s="55" t="n">
        <f aca="false">J49*K49*L49</f>
        <v>6</v>
      </c>
      <c r="O49" s="55" t="str">
        <f aca="false">+IF(I49="PC","IV",IF(I49="NC","V",IF($N49&lt;=9,"I",IF($N49&lt;=25,"II",IF($N49&lt;=45,"III",IF($N49&lt;=85,"IV","V"))))))</f>
        <v>I</v>
      </c>
      <c r="P49" s="114" t="s">
        <v>454</v>
      </c>
      <c r="Q49" s="114"/>
      <c r="R49" s="114"/>
    </row>
    <row r="50" s="7" customFormat="true" ht="99" hidden="false" customHeight="true" outlineLevel="0" collapsed="false">
      <c r="A50" s="45"/>
      <c r="B50" s="46"/>
      <c r="C50" s="46"/>
      <c r="D50" s="47" t="s">
        <v>41</v>
      </c>
      <c r="E50" s="43" t="s">
        <v>207</v>
      </c>
      <c r="F50" s="48" t="s">
        <v>99</v>
      </c>
      <c r="G50" s="48" t="s">
        <v>145</v>
      </c>
      <c r="H50" s="62" t="s">
        <v>162</v>
      </c>
      <c r="I50" s="50" t="s">
        <v>46</v>
      </c>
      <c r="J50" s="51" t="n">
        <v>1</v>
      </c>
      <c r="K50" s="51" t="n">
        <v>3</v>
      </c>
      <c r="L50" s="51" t="n">
        <v>4</v>
      </c>
      <c r="M50" s="59" t="str">
        <f aca="false">+IF($L50&gt;=3,"Y",IF((J50*K50*L50)&lt;=25,"N","Y"))</f>
        <v>Y</v>
      </c>
      <c r="N50" s="55" t="n">
        <f aca="false">J50*K50*L50</f>
        <v>12</v>
      </c>
      <c r="O50" s="55" t="str">
        <f aca="false">+IF(I50="PC","IV",IF(I50="NC","V",IF($N50&lt;=9,"I",IF($N50&lt;=25,"II",IF($N50&lt;=45,"III",IF($N50&lt;=85,"IV","V"))))))</f>
        <v>II</v>
      </c>
      <c r="P50" s="113" t="s">
        <v>455</v>
      </c>
      <c r="Q50" s="113"/>
      <c r="R50" s="113"/>
    </row>
    <row r="51" s="7" customFormat="true" ht="53.25" hidden="false" customHeight="true" outlineLevel="0" collapsed="false">
      <c r="A51" s="45"/>
      <c r="B51" s="46"/>
      <c r="C51" s="46"/>
      <c r="D51" s="47" t="s">
        <v>41</v>
      </c>
      <c r="E51" s="43" t="s">
        <v>310</v>
      </c>
      <c r="F51" s="43" t="s">
        <v>239</v>
      </c>
      <c r="G51" s="46"/>
      <c r="H51" s="43" t="s">
        <v>456</v>
      </c>
      <c r="I51" s="50"/>
      <c r="J51" s="51"/>
      <c r="K51" s="51"/>
      <c r="L51" s="51"/>
      <c r="M51" s="59"/>
      <c r="N51" s="55"/>
      <c r="O51" s="55"/>
      <c r="P51" s="123"/>
      <c r="Q51" s="124"/>
      <c r="R51" s="125"/>
    </row>
    <row r="52" s="7" customFormat="true" ht="76.5" hidden="false" customHeight="true" outlineLevel="0" collapsed="false">
      <c r="A52" s="45"/>
      <c r="B52" s="46"/>
      <c r="C52" s="46"/>
      <c r="D52" s="47" t="s">
        <v>41</v>
      </c>
      <c r="E52" s="43" t="s">
        <v>81</v>
      </c>
      <c r="F52" s="43" t="s">
        <v>82</v>
      </c>
      <c r="G52" s="48" t="s">
        <v>83</v>
      </c>
      <c r="H52" s="62" t="s">
        <v>84</v>
      </c>
      <c r="I52" s="50" t="s">
        <v>46</v>
      </c>
      <c r="J52" s="51" t="n">
        <v>1</v>
      </c>
      <c r="K52" s="51" t="n">
        <v>2</v>
      </c>
      <c r="L52" s="51" t="n">
        <v>1</v>
      </c>
      <c r="M52" s="59" t="str">
        <f aca="false">+IF($L52&gt;=3,"Y",IF((J52*K52*L52)&lt;=25,"N","Y"))</f>
        <v>N</v>
      </c>
      <c r="N52" s="55" t="n">
        <f aca="false">J52*K52*L52</f>
        <v>2</v>
      </c>
      <c r="O52" s="55" t="str">
        <f aca="false">+IF(I52="PC","IV",IF(I52="NC","V",IF($N52&lt;=9,"I",IF($N52&lt;=25,"II",IF($N52&lt;=45,"III",IF($N52&lt;=85,"IV","V"))))))</f>
        <v>I</v>
      </c>
      <c r="P52" s="123"/>
      <c r="Q52" s="124"/>
      <c r="R52" s="125"/>
    </row>
    <row r="53" s="7" customFormat="true" ht="101.25" hidden="false" customHeight="true" outlineLevel="0" collapsed="false">
      <c r="A53" s="45"/>
      <c r="B53" s="46"/>
      <c r="C53" s="46"/>
      <c r="D53" s="47" t="s">
        <v>41</v>
      </c>
      <c r="E53" s="43" t="s">
        <v>457</v>
      </c>
      <c r="F53" s="43" t="s">
        <v>239</v>
      </c>
      <c r="G53" s="48" t="s">
        <v>44</v>
      </c>
      <c r="H53" s="49" t="s">
        <v>45</v>
      </c>
      <c r="I53" s="50" t="s">
        <v>46</v>
      </c>
      <c r="J53" s="51" t="n">
        <v>1</v>
      </c>
      <c r="K53" s="52" t="n">
        <v>2</v>
      </c>
      <c r="L53" s="53" t="n">
        <v>4</v>
      </c>
      <c r="M53" s="54" t="str">
        <f aca="false">+IF($L53&gt;=3,"Y",IF((J53*K53*L53)&lt;=25,"N","Y"))</f>
        <v>Y</v>
      </c>
      <c r="N53" s="55" t="n">
        <f aca="false">J53*K53*L53</f>
        <v>8</v>
      </c>
      <c r="O53" s="55" t="str">
        <f aca="false">+IF(I53="PC","IV",IF(I53="NC","V",IF($N53&lt;=9,"I",IF($N53&lt;=25,"II",IF($N53&lt;=45,"III",IF($N53&lt;=85,"IV","V"))))))</f>
        <v>I</v>
      </c>
      <c r="P53" s="113" t="s">
        <v>458</v>
      </c>
      <c r="Q53" s="113"/>
      <c r="R53" s="113"/>
    </row>
    <row r="54" s="7" customFormat="true" ht="98.25" hidden="false" customHeight="true" outlineLevel="0" collapsed="false">
      <c r="A54" s="45"/>
      <c r="B54" s="46"/>
      <c r="C54" s="46"/>
      <c r="D54" s="47" t="s">
        <v>41</v>
      </c>
      <c r="E54" s="43" t="s">
        <v>459</v>
      </c>
      <c r="F54" s="43" t="s">
        <v>460</v>
      </c>
      <c r="G54" s="43" t="s">
        <v>225</v>
      </c>
      <c r="H54" s="46" t="s">
        <v>212</v>
      </c>
      <c r="I54" s="50" t="s">
        <v>46</v>
      </c>
      <c r="J54" s="51" t="n">
        <v>1</v>
      </c>
      <c r="K54" s="51" t="n">
        <v>2</v>
      </c>
      <c r="L54" s="51" t="n">
        <v>4</v>
      </c>
      <c r="M54" s="59" t="str">
        <f aca="false">+IF($L54&gt;=3,"Y",IF((J54*K54*L54)&lt;=25,"N","Y"))</f>
        <v>Y</v>
      </c>
      <c r="N54" s="55" t="n">
        <f aca="false">J54*K54*L54</f>
        <v>8</v>
      </c>
      <c r="O54" s="55" t="str">
        <f aca="false">+IF(I54="PC","IV",IF(I54="NC","V",IF($N54&lt;=9,"I",IF($N54&lt;=25,"II",IF($N54&lt;=45,"III",IF($N54&lt;=85,"IV","V"))))))</f>
        <v>I</v>
      </c>
      <c r="P54" s="113" t="s">
        <v>461</v>
      </c>
      <c r="Q54" s="113"/>
      <c r="R54" s="113"/>
    </row>
    <row r="55" s="7" customFormat="true" ht="77.25" hidden="false" customHeight="true" outlineLevel="0" collapsed="false">
      <c r="A55" s="45"/>
      <c r="B55" s="46"/>
      <c r="C55" s="46"/>
      <c r="D55" s="47" t="s">
        <v>41</v>
      </c>
      <c r="E55" s="43" t="s">
        <v>73</v>
      </c>
      <c r="F55" s="43" t="s">
        <v>74</v>
      </c>
      <c r="G55" s="48" t="s">
        <v>75</v>
      </c>
      <c r="H55" s="62" t="s">
        <v>76</v>
      </c>
      <c r="I55" s="50" t="s">
        <v>46</v>
      </c>
      <c r="J55" s="51" t="n">
        <v>1</v>
      </c>
      <c r="K55" s="51" t="n">
        <v>2</v>
      </c>
      <c r="L55" s="51" t="n">
        <v>2</v>
      </c>
      <c r="M55" s="59" t="str">
        <f aca="false">+IF($L55&gt;=3,"Y",IF((J55*K55*L55)&lt;=25,"N","Y"))</f>
        <v>N</v>
      </c>
      <c r="N55" s="55" t="n">
        <f aca="false">J55*K55*L55</f>
        <v>4</v>
      </c>
      <c r="O55" s="55" t="str">
        <f aca="false">+IF(I55="PC","IV",IF(I55="NC","V",IF($N55&lt;=9,"I",IF($N55&lt;=25,"II",IF($N55&lt;=45,"III",IF($N55&lt;=85,"IV","V"))))))</f>
        <v>I</v>
      </c>
      <c r="P55" s="123"/>
      <c r="Q55" s="124"/>
      <c r="R55" s="125"/>
    </row>
    <row r="56" s="7" customFormat="true" ht="5.25" hidden="false" customHeight="true" outlineLevel="0" collapsed="false">
      <c r="A56" s="45"/>
      <c r="B56" s="163"/>
      <c r="C56" s="164"/>
      <c r="D56" s="47"/>
      <c r="E56" s="46"/>
      <c r="F56" s="46"/>
      <c r="G56" s="46"/>
      <c r="H56" s="46"/>
      <c r="I56" s="50"/>
      <c r="J56" s="51"/>
      <c r="K56" s="51"/>
      <c r="L56" s="51"/>
      <c r="M56" s="59"/>
      <c r="N56" s="55"/>
      <c r="O56" s="55"/>
      <c r="P56" s="123"/>
      <c r="Q56" s="124"/>
      <c r="R56" s="125"/>
    </row>
    <row r="57" s="7" customFormat="true" ht="101.25" hidden="false" customHeight="true" outlineLevel="0" collapsed="false">
      <c r="A57" s="45" t="n">
        <v>8</v>
      </c>
      <c r="B57" s="46" t="s">
        <v>462</v>
      </c>
      <c r="C57" s="46"/>
      <c r="D57" s="47" t="s">
        <v>41</v>
      </c>
      <c r="E57" s="43" t="s">
        <v>463</v>
      </c>
      <c r="F57" s="43" t="s">
        <v>239</v>
      </c>
      <c r="G57" s="48" t="s">
        <v>44</v>
      </c>
      <c r="H57" s="49" t="s">
        <v>464</v>
      </c>
      <c r="I57" s="50" t="s">
        <v>46</v>
      </c>
      <c r="J57" s="51" t="n">
        <v>1</v>
      </c>
      <c r="K57" s="52" t="n">
        <v>2</v>
      </c>
      <c r="L57" s="53" t="n">
        <v>4</v>
      </c>
      <c r="M57" s="54" t="str">
        <f aca="false">+IF($L57&gt;=3,"Y",IF((J57*K57*L57)&lt;=25,"N","Y"))</f>
        <v>Y</v>
      </c>
      <c r="N57" s="55" t="n">
        <f aca="false">J57*K57*L57</f>
        <v>8</v>
      </c>
      <c r="O57" s="55" t="str">
        <f aca="false">+IF(I57="PC","IV",IF(I57="NC","V",IF($N57&lt;=9,"I",IF($N57&lt;=25,"II",IF($N57&lt;=45,"III",IF($N57&lt;=85,"IV","V"))))))</f>
        <v>I</v>
      </c>
      <c r="P57" s="113" t="s">
        <v>465</v>
      </c>
      <c r="Q57" s="113"/>
      <c r="R57" s="113"/>
    </row>
    <row r="58" s="7" customFormat="true" ht="105.75" hidden="false" customHeight="true" outlineLevel="0" collapsed="false">
      <c r="A58" s="45"/>
      <c r="B58" s="46"/>
      <c r="C58" s="46"/>
      <c r="D58" s="47" t="s">
        <v>41</v>
      </c>
      <c r="E58" s="43" t="s">
        <v>58</v>
      </c>
      <c r="F58" s="43" t="s">
        <v>69</v>
      </c>
      <c r="G58" s="48" t="s">
        <v>60</v>
      </c>
      <c r="H58" s="49" t="s">
        <v>61</v>
      </c>
      <c r="I58" s="50" t="s">
        <v>46</v>
      </c>
      <c r="J58" s="51" t="n">
        <v>1</v>
      </c>
      <c r="K58" s="51" t="n">
        <v>3</v>
      </c>
      <c r="L58" s="51" t="n">
        <v>2</v>
      </c>
      <c r="M58" s="59" t="str">
        <f aca="false">+IF($L58&gt;=3,"Y",IF((J58*K58*L58)&lt;=25,"N","Y"))</f>
        <v>N</v>
      </c>
      <c r="N58" s="55" t="n">
        <f aca="false">J58*K58*L58</f>
        <v>6</v>
      </c>
      <c r="O58" s="55" t="str">
        <f aca="false">+IF(I58="PC","IV",IF(I58="NC","V",IF($N58&lt;=9,"I",IF($N58&lt;=25,"II",IF($N58&lt;=45,"III",IF($N58&lt;=85,"IV","V"))))))</f>
        <v>I</v>
      </c>
      <c r="P58" s="127" t="s">
        <v>62</v>
      </c>
      <c r="Q58" s="127"/>
      <c r="R58" s="127"/>
    </row>
    <row r="59" s="7" customFormat="true" ht="89.25" hidden="false" customHeight="true" outlineLevel="0" collapsed="false">
      <c r="A59" s="45"/>
      <c r="B59" s="46"/>
      <c r="C59" s="46"/>
      <c r="D59" s="47" t="s">
        <v>41</v>
      </c>
      <c r="E59" s="43" t="s">
        <v>466</v>
      </c>
      <c r="F59" s="43" t="s">
        <v>430</v>
      </c>
      <c r="G59" s="48" t="s">
        <v>145</v>
      </c>
      <c r="H59" s="62" t="s">
        <v>146</v>
      </c>
      <c r="I59" s="50" t="s">
        <v>46</v>
      </c>
      <c r="J59" s="51" t="n">
        <v>2</v>
      </c>
      <c r="K59" s="51" t="n">
        <v>3</v>
      </c>
      <c r="L59" s="51" t="n">
        <v>2</v>
      </c>
      <c r="M59" s="59" t="str">
        <f aca="false">+IF($L59&gt;=3,"Y",IF((J59*K59*L59)&lt;=25,"N","Y"))</f>
        <v>N</v>
      </c>
      <c r="N59" s="55" t="n">
        <f aca="false">J59*K59*L59</f>
        <v>12</v>
      </c>
      <c r="O59" s="55" t="str">
        <f aca="false">+IF(I59="PC","IV",IF(I59="NC","V",IF($N59&lt;=9,"I",IF($N59&lt;=25,"II",IF($N59&lt;=45,"III",IF($N59&lt;=85,"IV","V"))))))</f>
        <v>II</v>
      </c>
      <c r="P59" s="123"/>
      <c r="Q59" s="124"/>
      <c r="R59" s="125"/>
    </row>
    <row r="60" s="7" customFormat="true" ht="93.75" hidden="false" customHeight="true" outlineLevel="0" collapsed="false">
      <c r="A60" s="45"/>
      <c r="B60" s="46"/>
      <c r="C60" s="46"/>
      <c r="D60" s="47" t="s">
        <v>41</v>
      </c>
      <c r="E60" s="43" t="s">
        <v>52</v>
      </c>
      <c r="F60" s="43" t="s">
        <v>53</v>
      </c>
      <c r="G60" s="48" t="s">
        <v>139</v>
      </c>
      <c r="H60" s="49" t="s">
        <v>55</v>
      </c>
      <c r="I60" s="50" t="s">
        <v>46</v>
      </c>
      <c r="J60" s="51" t="n">
        <v>1</v>
      </c>
      <c r="K60" s="52" t="n">
        <v>3</v>
      </c>
      <c r="L60" s="51" t="n">
        <v>2</v>
      </c>
      <c r="M60" s="59" t="str">
        <f aca="false">+IF($L60&gt;=3,"Y",IF((J60*K60*L60)&lt;=25,"N","Y"))</f>
        <v>N</v>
      </c>
      <c r="N60" s="55" t="n">
        <f aca="false">J60*K60*L60</f>
        <v>6</v>
      </c>
      <c r="O60" s="55" t="str">
        <f aca="false">+IF(I60="PC","IV",IF(I60="NC","V",IF($N60&lt;=9,"I",IF($N60&lt;=25,"II",IF($N60&lt;=45,"III",IF($N60&lt;=85,"IV","V"))))))</f>
        <v>I</v>
      </c>
      <c r="P60" s="123"/>
      <c r="Q60" s="124"/>
      <c r="R60" s="125"/>
    </row>
    <row r="61" s="7" customFormat="true" ht="88.5" hidden="false" customHeight="true" outlineLevel="0" collapsed="false">
      <c r="A61" s="45"/>
      <c r="B61" s="46"/>
      <c r="C61" s="46"/>
      <c r="D61" s="47" t="s">
        <v>41</v>
      </c>
      <c r="E61" s="43" t="s">
        <v>436</v>
      </c>
      <c r="F61" s="43" t="s">
        <v>43</v>
      </c>
      <c r="G61" s="48" t="s">
        <v>140</v>
      </c>
      <c r="H61" s="62" t="s">
        <v>437</v>
      </c>
      <c r="I61" s="50" t="s">
        <v>46</v>
      </c>
      <c r="J61" s="51" t="n">
        <v>1</v>
      </c>
      <c r="K61" s="51" t="n">
        <v>3</v>
      </c>
      <c r="L61" s="51" t="n">
        <v>4</v>
      </c>
      <c r="M61" s="59" t="str">
        <f aca="false">+IF($L61&gt;=3,"Y",IF((J61*K61*L61)&lt;=25,"N","Y"))</f>
        <v>Y</v>
      </c>
      <c r="N61" s="55" t="n">
        <f aca="false">J61*K61*L61</f>
        <v>12</v>
      </c>
      <c r="O61" s="55" t="str">
        <f aca="false">+IF(I61="PC","IV",IF(I61="NC","V",IF($N61&lt;=9,"I",IF($N61&lt;=25,"II",IF($N61&lt;=45,"III",IF($N61&lt;=85,"IV","V"))))))</f>
        <v>II</v>
      </c>
      <c r="P61" s="113" t="s">
        <v>467</v>
      </c>
      <c r="Q61" s="113"/>
      <c r="R61" s="113"/>
    </row>
    <row r="62" s="7" customFormat="true" ht="86.25" hidden="false" customHeight="true" outlineLevel="0" collapsed="false">
      <c r="A62" s="45"/>
      <c r="B62" s="46"/>
      <c r="C62" s="46"/>
      <c r="D62" s="47" t="s">
        <v>41</v>
      </c>
      <c r="E62" s="43" t="s">
        <v>468</v>
      </c>
      <c r="F62" s="43" t="s">
        <v>43</v>
      </c>
      <c r="G62" s="43" t="s">
        <v>405</v>
      </c>
      <c r="H62" s="46" t="s">
        <v>406</v>
      </c>
      <c r="I62" s="50" t="s">
        <v>46</v>
      </c>
      <c r="J62" s="51" t="n">
        <v>1</v>
      </c>
      <c r="K62" s="51" t="n">
        <v>2</v>
      </c>
      <c r="L62" s="51" t="n">
        <v>4</v>
      </c>
      <c r="M62" s="59" t="str">
        <f aca="false">+IF($L62&gt;=3,"Y",IF((J62*K62*L62)&lt;=25,"N","Y"))</f>
        <v>Y</v>
      </c>
      <c r="N62" s="55" t="n">
        <f aca="false">J62*K62*L62</f>
        <v>8</v>
      </c>
      <c r="O62" s="55" t="str">
        <f aca="false">+IF(I62="PC","IV",IF(I62="NC","V",IF($N62&lt;=9,"I",IF($N62&lt;=25,"II",IF($N62&lt;=45,"III",IF($N62&lt;=85,"IV","V"))))))</f>
        <v>I</v>
      </c>
      <c r="P62" s="115" t="s">
        <v>469</v>
      </c>
      <c r="Q62" s="115"/>
      <c r="R62" s="115"/>
    </row>
    <row r="63" s="7" customFormat="true" ht="107.25" hidden="false" customHeight="true" outlineLevel="0" collapsed="false">
      <c r="A63" s="45"/>
      <c r="B63" s="46"/>
      <c r="C63" s="46"/>
      <c r="D63" s="47" t="s">
        <v>41</v>
      </c>
      <c r="E63" s="43" t="s">
        <v>238</v>
      </c>
      <c r="F63" s="43" t="s">
        <v>239</v>
      </c>
      <c r="G63" s="43" t="s">
        <v>240</v>
      </c>
      <c r="H63" s="112" t="s">
        <v>45</v>
      </c>
      <c r="I63" s="50" t="s">
        <v>46</v>
      </c>
      <c r="J63" s="51" t="n">
        <v>1</v>
      </c>
      <c r="K63" s="52" t="n">
        <v>2</v>
      </c>
      <c r="L63" s="53" t="n">
        <v>3</v>
      </c>
      <c r="M63" s="54" t="str">
        <f aca="false">+IF($L63&gt;=3,"Y",IF((J63*K63*L63)&lt;=25,"N","Y"))</f>
        <v>Y</v>
      </c>
      <c r="N63" s="55" t="n">
        <f aca="false">J63*K63*L63</f>
        <v>6</v>
      </c>
      <c r="O63" s="55" t="str">
        <f aca="false">+IF(I63="PC","IV",IF(I63="NC","V",IF($N63&lt;=9,"I",IF($N63&lt;=25,"II",IF($N63&lt;=45,"III",IF($N63&lt;=85,"IV","V"))))))</f>
        <v>I</v>
      </c>
      <c r="P63" s="115" t="s">
        <v>469</v>
      </c>
      <c r="Q63" s="115"/>
      <c r="R63" s="115"/>
    </row>
    <row r="64" s="7" customFormat="true" ht="65.25" hidden="false" customHeight="true" outlineLevel="0" collapsed="false">
      <c r="A64" s="45"/>
      <c r="B64" s="46"/>
      <c r="C64" s="46"/>
      <c r="D64" s="47" t="s">
        <v>41</v>
      </c>
      <c r="E64" s="43" t="s">
        <v>242</v>
      </c>
      <c r="F64" s="43" t="s">
        <v>43</v>
      </c>
      <c r="G64" s="43" t="s">
        <v>470</v>
      </c>
      <c r="H64" s="46" t="s">
        <v>471</v>
      </c>
      <c r="I64" s="50"/>
      <c r="J64" s="51"/>
      <c r="K64" s="51"/>
      <c r="L64" s="51"/>
      <c r="M64" s="59"/>
      <c r="N64" s="55"/>
      <c r="O64" s="55"/>
      <c r="P64" s="123"/>
      <c r="Q64" s="124"/>
      <c r="R64" s="125"/>
    </row>
    <row r="65" s="7" customFormat="true" ht="13.5" hidden="false" customHeight="true" outlineLevel="0" collapsed="false">
      <c r="A65" s="45"/>
      <c r="B65" s="163"/>
      <c r="C65" s="164"/>
      <c r="D65" s="47"/>
      <c r="E65" s="46"/>
      <c r="F65" s="46"/>
      <c r="G65" s="46"/>
      <c r="H65" s="46"/>
      <c r="I65" s="50"/>
      <c r="J65" s="51"/>
      <c r="K65" s="51"/>
      <c r="L65" s="51"/>
      <c r="M65" s="59"/>
      <c r="N65" s="55"/>
      <c r="O65" s="55"/>
      <c r="P65" s="123"/>
      <c r="Q65" s="124"/>
      <c r="R65" s="125"/>
    </row>
    <row r="66" s="7" customFormat="true" ht="84.75" hidden="false" customHeight="true" outlineLevel="0" collapsed="false">
      <c r="A66" s="45" t="n">
        <v>9</v>
      </c>
      <c r="B66" s="46" t="s">
        <v>472</v>
      </c>
      <c r="C66" s="46"/>
      <c r="D66" s="47" t="s">
        <v>41</v>
      </c>
      <c r="E66" s="43" t="s">
        <v>473</v>
      </c>
      <c r="F66" s="43" t="s">
        <v>416</v>
      </c>
      <c r="G66" s="43" t="s">
        <v>204</v>
      </c>
      <c r="H66" s="46" t="s">
        <v>205</v>
      </c>
      <c r="I66" s="50" t="s">
        <v>46</v>
      </c>
      <c r="J66" s="51" t="n">
        <v>1</v>
      </c>
      <c r="K66" s="51" t="n">
        <v>3</v>
      </c>
      <c r="L66" s="51" t="n">
        <v>4</v>
      </c>
      <c r="M66" s="54" t="str">
        <f aca="false">+IF($L66&gt;=3,"Y",IF((J66*K66*L66)&lt;=25,"N","Y"))</f>
        <v>Y</v>
      </c>
      <c r="N66" s="55" t="n">
        <f aca="false">J66*K66*L66</f>
        <v>12</v>
      </c>
      <c r="O66" s="55" t="str">
        <f aca="false">+IF(I66="PC","IV",IF(I66="NC","V",IF($N66&lt;=9,"I",IF($N66&lt;=25,"II",IF($N66&lt;=45,"III",IF($N66&lt;=85,"IV","V"))))))</f>
        <v>II</v>
      </c>
      <c r="P66" s="113" t="s">
        <v>465</v>
      </c>
      <c r="Q66" s="113"/>
      <c r="R66" s="113"/>
    </row>
    <row r="67" s="7" customFormat="true" ht="85.5" hidden="false" customHeight="true" outlineLevel="0" collapsed="false">
      <c r="A67" s="45"/>
      <c r="B67" s="46"/>
      <c r="C67" s="46"/>
      <c r="D67" s="47" t="s">
        <v>41</v>
      </c>
      <c r="E67" s="43" t="s">
        <v>73</v>
      </c>
      <c r="F67" s="43" t="s">
        <v>74</v>
      </c>
      <c r="G67" s="48" t="s">
        <v>75</v>
      </c>
      <c r="H67" s="62" t="s">
        <v>76</v>
      </c>
      <c r="I67" s="50" t="s">
        <v>46</v>
      </c>
      <c r="J67" s="51" t="n">
        <v>1</v>
      </c>
      <c r="K67" s="51" t="n">
        <v>2</v>
      </c>
      <c r="L67" s="51" t="n">
        <v>2</v>
      </c>
      <c r="M67" s="59" t="str">
        <f aca="false">+IF($L67&gt;=3,"Y",IF((J67*K67*L67)&lt;=25,"N","Y"))</f>
        <v>N</v>
      </c>
      <c r="N67" s="55" t="n">
        <f aca="false">J67*K67*L67</f>
        <v>4</v>
      </c>
      <c r="O67" s="55" t="str">
        <f aca="false">+IF(I67="PC","IV",IF(I67="NC","V",IF($N67&lt;=9,"I",IF($N67&lt;=25,"II",IF($N67&lt;=45,"III",IF($N67&lt;=85,"IV","V"))))))</f>
        <v>I</v>
      </c>
      <c r="P67" s="123"/>
      <c r="Q67" s="124"/>
      <c r="R67" s="125"/>
    </row>
    <row r="68" s="7" customFormat="true" ht="72" hidden="false" customHeight="true" outlineLevel="0" collapsed="false">
      <c r="A68" s="45"/>
      <c r="B68" s="46"/>
      <c r="C68" s="46"/>
      <c r="D68" s="47" t="s">
        <v>41</v>
      </c>
      <c r="E68" s="43" t="s">
        <v>122</v>
      </c>
      <c r="F68" s="71" t="s">
        <v>414</v>
      </c>
      <c r="G68" s="48" t="s">
        <v>156</v>
      </c>
      <c r="H68" s="62" t="s">
        <v>153</v>
      </c>
      <c r="I68" s="117" t="s">
        <v>46</v>
      </c>
      <c r="J68" s="118" t="n">
        <v>1</v>
      </c>
      <c r="K68" s="118" t="n">
        <v>2</v>
      </c>
      <c r="L68" s="118" t="n">
        <v>2</v>
      </c>
      <c r="M68" s="119" t="str">
        <f aca="false">+IF($L68&gt;=3,"Y",IF((J68*K68*L68)&lt;=25,"N","Y"))</f>
        <v>N</v>
      </c>
      <c r="N68" s="120" t="n">
        <f aca="false">J68*K68*L68</f>
        <v>4</v>
      </c>
      <c r="O68" s="120" t="str">
        <f aca="false">+IF(I68="PC","IV",IF(I68="NC","V",IF($N68&lt;=9,"I",IF($N68&lt;=25,"II",IF($N68&lt;=45,"III",IF($N68&lt;=85,"IV","V"))))))</f>
        <v>I</v>
      </c>
      <c r="P68" s="123"/>
      <c r="Q68" s="124"/>
      <c r="R68" s="125"/>
    </row>
    <row r="69" s="7" customFormat="true" ht="75" hidden="false" customHeight="true" outlineLevel="0" collapsed="false">
      <c r="A69" s="45"/>
      <c r="B69" s="46"/>
      <c r="C69" s="46"/>
      <c r="D69" s="47" t="s">
        <v>41</v>
      </c>
      <c r="E69" s="43" t="s">
        <v>474</v>
      </c>
      <c r="F69" s="43" t="s">
        <v>475</v>
      </c>
      <c r="G69" s="48" t="s">
        <v>70</v>
      </c>
      <c r="H69" s="62" t="s">
        <v>71</v>
      </c>
      <c r="I69" s="50" t="s">
        <v>46</v>
      </c>
      <c r="J69" s="51" t="n">
        <v>1</v>
      </c>
      <c r="K69" s="51" t="n">
        <v>3</v>
      </c>
      <c r="L69" s="51" t="n">
        <v>1</v>
      </c>
      <c r="M69" s="59" t="str">
        <f aca="false">+IF($L69&gt;=3,"Y",IF((J69*K69*L69)&lt;=25,"N","Y"))</f>
        <v>N</v>
      </c>
      <c r="N69" s="55" t="n">
        <f aca="false">J69*K69*L69</f>
        <v>3</v>
      </c>
      <c r="O69" s="55" t="str">
        <f aca="false">+IF(I69="PC","IV",IF(I69="NC","V",IF($N69&lt;=9,"I",IF($N69&lt;=25,"II",IF($N69&lt;=45,"III",IF($N69&lt;=85,"IV","V"))))))</f>
        <v>I</v>
      </c>
      <c r="P69" s="123"/>
      <c r="Q69" s="124"/>
      <c r="R69" s="125"/>
    </row>
    <row r="70" s="7" customFormat="true" ht="6.75" hidden="false" customHeight="true" outlineLevel="0" collapsed="false">
      <c r="A70" s="45"/>
      <c r="B70" s="163"/>
      <c r="C70" s="164"/>
      <c r="D70" s="47"/>
      <c r="E70" s="46"/>
      <c r="F70" s="46"/>
      <c r="G70" s="46"/>
      <c r="H70" s="46"/>
      <c r="I70" s="50"/>
      <c r="J70" s="51"/>
      <c r="K70" s="51"/>
      <c r="L70" s="51"/>
      <c r="M70" s="59"/>
      <c r="N70" s="55"/>
      <c r="O70" s="55"/>
      <c r="P70" s="123"/>
      <c r="Q70" s="124"/>
      <c r="R70" s="125"/>
    </row>
    <row r="71" s="7" customFormat="true" ht="64.5" hidden="false" customHeight="true" outlineLevel="0" collapsed="false">
      <c r="A71" s="45" t="n">
        <v>10</v>
      </c>
      <c r="B71" s="46" t="s">
        <v>476</v>
      </c>
      <c r="C71" s="46"/>
      <c r="D71" s="47" t="s">
        <v>41</v>
      </c>
      <c r="E71" s="43" t="s">
        <v>91</v>
      </c>
      <c r="F71" s="98" t="s">
        <v>92</v>
      </c>
      <c r="G71" s="48" t="s">
        <v>93</v>
      </c>
      <c r="H71" s="62" t="s">
        <v>94</v>
      </c>
      <c r="I71" s="50" t="s">
        <v>46</v>
      </c>
      <c r="J71" s="51" t="n">
        <v>1</v>
      </c>
      <c r="K71" s="51" t="n">
        <v>2</v>
      </c>
      <c r="L71" s="51" t="n">
        <v>2</v>
      </c>
      <c r="M71" s="59" t="str">
        <f aca="false">+IF($L71&gt;=3,"Y",IF((J71*K71*L71)&lt;=25,"N","Y"))</f>
        <v>N</v>
      </c>
      <c r="N71" s="55" t="n">
        <f aca="false">J71*K71*L71</f>
        <v>4</v>
      </c>
      <c r="O71" s="55" t="str">
        <f aca="false">+IF(I71="PC","IV",IF(I71="NC","V",IF($N71&lt;=9,"I",IF($N71&lt;=25,"II",IF($N71&lt;=45,"III",IF($N71&lt;=85,"IV","V"))))))</f>
        <v>I</v>
      </c>
      <c r="P71" s="123"/>
      <c r="Q71" s="124"/>
      <c r="R71" s="125"/>
    </row>
    <row r="72" s="7" customFormat="true" ht="75" hidden="false" customHeight="true" outlineLevel="0" collapsed="false">
      <c r="A72" s="45"/>
      <c r="B72" s="46"/>
      <c r="C72" s="46"/>
      <c r="D72" s="47" t="s">
        <v>41</v>
      </c>
      <c r="E72" s="43" t="s">
        <v>95</v>
      </c>
      <c r="F72" s="43" t="s">
        <v>430</v>
      </c>
      <c r="G72" s="48" t="s">
        <v>93</v>
      </c>
      <c r="H72" s="62" t="s">
        <v>97</v>
      </c>
      <c r="I72" s="50" t="s">
        <v>46</v>
      </c>
      <c r="J72" s="51" t="n">
        <v>1</v>
      </c>
      <c r="K72" s="51" t="n">
        <v>3</v>
      </c>
      <c r="L72" s="51" t="n">
        <v>2</v>
      </c>
      <c r="M72" s="59" t="str">
        <f aca="false">+IF($L72&gt;=3,"Y",IF((J72*K72*L72)&lt;=25,"N","Y"))</f>
        <v>N</v>
      </c>
      <c r="N72" s="55" t="n">
        <f aca="false">J72*K72*L72</f>
        <v>6</v>
      </c>
      <c r="O72" s="55" t="str">
        <f aca="false">+IF(I72="PC","IV",IF(I72="NC","V",IF($N72&lt;=9,"I",IF($N72&lt;=25,"II",IF($N72&lt;=45,"III",IF($N72&lt;=85,"IV","V"))))))</f>
        <v>I</v>
      </c>
      <c r="P72" s="123"/>
      <c r="Q72" s="124"/>
      <c r="R72" s="125"/>
    </row>
    <row r="73" s="7" customFormat="true" ht="84.75" hidden="false" customHeight="true" outlineLevel="0" collapsed="false">
      <c r="A73" s="45"/>
      <c r="B73" s="46"/>
      <c r="C73" s="46"/>
      <c r="D73" s="47" t="s">
        <v>41</v>
      </c>
      <c r="E73" s="43" t="s">
        <v>98</v>
      </c>
      <c r="F73" s="43" t="s">
        <v>99</v>
      </c>
      <c r="G73" s="48" t="s">
        <v>214</v>
      </c>
      <c r="H73" s="62" t="s">
        <v>101</v>
      </c>
      <c r="I73" s="50" t="s">
        <v>46</v>
      </c>
      <c r="J73" s="51" t="n">
        <v>1</v>
      </c>
      <c r="K73" s="51" t="n">
        <v>3</v>
      </c>
      <c r="L73" s="51" t="n">
        <v>4</v>
      </c>
      <c r="M73" s="59" t="str">
        <f aca="false">+IF($L73&gt;=3,"Y",IF((J73*K73*L73)&lt;=25,"N","Y"))</f>
        <v>Y</v>
      </c>
      <c r="N73" s="55" t="n">
        <f aca="false">J73*K73*L73</f>
        <v>12</v>
      </c>
      <c r="O73" s="55" t="str">
        <f aca="false">+IF(I73="PC","IV",IF(I73="NC","V",IF($N73&lt;=9,"I",IF($N73&lt;=25,"II",IF($N73&lt;=45,"III",IF($N73&lt;=85,"IV","V"))))))</f>
        <v>II</v>
      </c>
      <c r="P73" s="114" t="s">
        <v>477</v>
      </c>
      <c r="Q73" s="114"/>
      <c r="R73" s="114"/>
    </row>
    <row r="74" s="7" customFormat="true" ht="60" hidden="false" customHeight="true" outlineLevel="0" collapsed="false">
      <c r="A74" s="45"/>
      <c r="B74" s="46"/>
      <c r="C74" s="46"/>
      <c r="D74" s="47" t="s">
        <v>41</v>
      </c>
      <c r="E74" s="43" t="s">
        <v>88</v>
      </c>
      <c r="F74" s="43" t="s">
        <v>69</v>
      </c>
      <c r="G74" s="48" t="s">
        <v>89</v>
      </c>
      <c r="H74" s="62" t="s">
        <v>90</v>
      </c>
      <c r="I74" s="50" t="s">
        <v>46</v>
      </c>
      <c r="J74" s="51" t="n">
        <v>1</v>
      </c>
      <c r="K74" s="51" t="n">
        <v>2</v>
      </c>
      <c r="L74" s="51" t="n">
        <v>2</v>
      </c>
      <c r="M74" s="59" t="str">
        <f aca="false">+IF($L74&gt;=3,"Y",IF((J74*K74*L74)&lt;=25,"N","Y"))</f>
        <v>N</v>
      </c>
      <c r="N74" s="55" t="n">
        <f aca="false">J74*K74*L74</f>
        <v>4</v>
      </c>
      <c r="O74" s="55" t="str">
        <f aca="false">+IF(I74="PC","IV",IF(I74="NC","V",IF($N74&lt;=9,"I",IF($N74&lt;=25,"II",IF($N74&lt;=45,"III",IF($N74&lt;=85,"IV","V"))))))</f>
        <v>I</v>
      </c>
      <c r="P74" s="123"/>
      <c r="Q74" s="124"/>
      <c r="R74" s="125"/>
    </row>
    <row r="75" s="7" customFormat="true" ht="88.5" hidden="false" customHeight="true" outlineLevel="0" collapsed="false">
      <c r="A75" s="45"/>
      <c r="B75" s="46"/>
      <c r="C75" s="46"/>
      <c r="D75" s="47" t="s">
        <v>41</v>
      </c>
      <c r="E75" s="43" t="s">
        <v>409</v>
      </c>
      <c r="F75" s="43" t="s">
        <v>430</v>
      </c>
      <c r="G75" s="43" t="s">
        <v>403</v>
      </c>
      <c r="H75" s="46" t="s">
        <v>146</v>
      </c>
      <c r="I75" s="50" t="s">
        <v>46</v>
      </c>
      <c r="J75" s="51" t="n">
        <v>2</v>
      </c>
      <c r="K75" s="51" t="n">
        <v>2</v>
      </c>
      <c r="L75" s="51" t="n">
        <v>2</v>
      </c>
      <c r="M75" s="59" t="str">
        <f aca="false">+IF($L75&gt;=3,"Y",IF((J75*K75*L75)&lt;=25,"N","Y"))</f>
        <v>N</v>
      </c>
      <c r="N75" s="55" t="n">
        <f aca="false">J75*K75*L75</f>
        <v>8</v>
      </c>
      <c r="O75" s="55" t="str">
        <f aca="false">+IF(I75="PC","IV",IF(I75="NC","V",IF($N75&lt;=9,"I",IF($N75&lt;=25,"II",IF($N75&lt;=45,"III",IF($N75&lt;=85,"IV","V"))))))</f>
        <v>I</v>
      </c>
      <c r="P75" s="123"/>
      <c r="Q75" s="124"/>
      <c r="R75" s="125"/>
    </row>
    <row r="76" s="7" customFormat="true" ht="160.5" hidden="false" customHeight="true" outlineLevel="0" collapsed="false">
      <c r="A76" s="45"/>
      <c r="B76" s="46"/>
      <c r="C76" s="46"/>
      <c r="D76" s="47" t="s">
        <v>41</v>
      </c>
      <c r="E76" s="43" t="s">
        <v>148</v>
      </c>
      <c r="F76" s="43" t="s">
        <v>99</v>
      </c>
      <c r="G76" s="48" t="s">
        <v>140</v>
      </c>
      <c r="H76" s="62" t="s">
        <v>149</v>
      </c>
      <c r="I76" s="50" t="s">
        <v>46</v>
      </c>
      <c r="J76" s="51" t="n">
        <v>1</v>
      </c>
      <c r="K76" s="51" t="n">
        <v>3</v>
      </c>
      <c r="L76" s="51" t="n">
        <v>4</v>
      </c>
      <c r="M76" s="59" t="str">
        <f aca="false">+IF($L76&gt;=3,"Y",IF((J76*K76*L76)&lt;=25,"N","Y"))</f>
        <v>Y</v>
      </c>
      <c r="N76" s="55" t="n">
        <f aca="false">J76*K76*L76</f>
        <v>12</v>
      </c>
      <c r="O76" s="55" t="str">
        <f aca="false">+IF(I76="PC","IV",IF(I76="NC","V",IF($N76&lt;=9,"I",IF($N76&lt;=25,"II",IF($N76&lt;=45,"III",IF($N76&lt;=85,"IV","V"))))))</f>
        <v>II</v>
      </c>
      <c r="P76" s="114" t="s">
        <v>478</v>
      </c>
      <c r="Q76" s="114"/>
      <c r="R76" s="114"/>
    </row>
    <row r="77" s="7" customFormat="true" ht="75.75" hidden="false" customHeight="true" outlineLevel="0" collapsed="false">
      <c r="A77" s="45"/>
      <c r="B77" s="46"/>
      <c r="C77" s="46"/>
      <c r="D77" s="47" t="s">
        <v>41</v>
      </c>
      <c r="E77" s="43" t="s">
        <v>474</v>
      </c>
      <c r="F77" s="43" t="s">
        <v>69</v>
      </c>
      <c r="G77" s="48" t="s">
        <v>70</v>
      </c>
      <c r="H77" s="62" t="s">
        <v>479</v>
      </c>
      <c r="I77" s="50" t="s">
        <v>46</v>
      </c>
      <c r="J77" s="51" t="n">
        <v>1</v>
      </c>
      <c r="K77" s="51" t="n">
        <v>3</v>
      </c>
      <c r="L77" s="51" t="n">
        <v>1</v>
      </c>
      <c r="M77" s="59" t="str">
        <f aca="false">+IF($L77&gt;=3,"Y",IF((J77*K77*L77)&lt;=25,"N","Y"))</f>
        <v>N</v>
      </c>
      <c r="N77" s="55" t="n">
        <f aca="false">J77*K77*L77</f>
        <v>3</v>
      </c>
      <c r="O77" s="55" t="str">
        <f aca="false">+IF(I77="PC","IV",IF(I77="NC","V",IF($N77&lt;=9,"I",IF($N77&lt;=25,"II",IF($N77&lt;=45,"III",IF($N77&lt;=85,"IV","V"))))))</f>
        <v>I</v>
      </c>
      <c r="P77" s="123"/>
      <c r="Q77" s="124"/>
      <c r="R77" s="125"/>
    </row>
    <row r="78" s="7" customFormat="true" ht="73.5" hidden="false" customHeight="true" outlineLevel="0" collapsed="false">
      <c r="A78" s="45"/>
      <c r="B78" s="46"/>
      <c r="C78" s="46"/>
      <c r="D78" s="47" t="s">
        <v>41</v>
      </c>
      <c r="E78" s="43" t="s">
        <v>108</v>
      </c>
      <c r="F78" s="43" t="s">
        <v>109</v>
      </c>
      <c r="G78" s="48" t="s">
        <v>110</v>
      </c>
      <c r="H78" s="62" t="s">
        <v>480</v>
      </c>
      <c r="I78" s="50" t="s">
        <v>46</v>
      </c>
      <c r="J78" s="51" t="n">
        <v>1</v>
      </c>
      <c r="K78" s="51" t="n">
        <v>3</v>
      </c>
      <c r="L78" s="51" t="n">
        <v>2</v>
      </c>
      <c r="M78" s="59" t="str">
        <f aca="false">+IF($L78&gt;=3,"Y",IF((J78*K78*L78)&lt;=25,"N","Y"))</f>
        <v>N</v>
      </c>
      <c r="N78" s="55" t="n">
        <f aca="false">J78*K78*L78</f>
        <v>6</v>
      </c>
      <c r="O78" s="55" t="str">
        <f aca="false">+IF(I78="PC","IV",IF(I78="NC","V",IF($N78&lt;=9,"I",IF($N78&lt;=25,"II",IF($N78&lt;=45,"III",IF($N78&lt;=85,"IV","V"))))))</f>
        <v>I</v>
      </c>
      <c r="P78" s="123"/>
      <c r="Q78" s="124"/>
      <c r="R78" s="125"/>
    </row>
    <row r="79" s="7" customFormat="true" ht="9" hidden="false" customHeight="true" outlineLevel="0" collapsed="false">
      <c r="A79" s="45"/>
      <c r="B79" s="163"/>
      <c r="C79" s="164"/>
      <c r="D79" s="47"/>
      <c r="E79" s="46"/>
      <c r="F79" s="46"/>
      <c r="G79" s="46"/>
      <c r="H79" s="46"/>
      <c r="I79" s="50"/>
      <c r="J79" s="51"/>
      <c r="K79" s="51"/>
      <c r="L79" s="51"/>
      <c r="M79" s="59"/>
      <c r="N79" s="55"/>
      <c r="O79" s="55"/>
      <c r="P79" s="123"/>
      <c r="Q79" s="124"/>
      <c r="R79" s="125"/>
    </row>
    <row r="80" s="7" customFormat="true" ht="82.5" hidden="false" customHeight="true" outlineLevel="0" collapsed="false">
      <c r="A80" s="165" t="n">
        <v>11</v>
      </c>
      <c r="B80" s="46" t="s">
        <v>481</v>
      </c>
      <c r="C80" s="46"/>
      <c r="D80" s="47" t="s">
        <v>41</v>
      </c>
      <c r="E80" s="43" t="s">
        <v>151</v>
      </c>
      <c r="F80" s="43" t="s">
        <v>118</v>
      </c>
      <c r="G80" s="48" t="s">
        <v>152</v>
      </c>
      <c r="H80" s="62" t="s">
        <v>153</v>
      </c>
      <c r="I80" s="117" t="s">
        <v>46</v>
      </c>
      <c r="J80" s="118" t="n">
        <v>1</v>
      </c>
      <c r="K80" s="118" t="n">
        <v>3</v>
      </c>
      <c r="L80" s="118" t="n">
        <v>2</v>
      </c>
      <c r="M80" s="119" t="str">
        <f aca="false">+IF($L80&gt;=3,"Y",IF((J80*K80*L80)&lt;=25,"N","Y"))</f>
        <v>N</v>
      </c>
      <c r="N80" s="120" t="n">
        <f aca="false">J80*K80*L80</f>
        <v>6</v>
      </c>
      <c r="O80" s="120" t="str">
        <f aca="false">+IF(I80="PC","IV",IF(I80="NC","V",IF($N80&lt;=9,"I",IF($N80&lt;=25,"II",IF($N80&lt;=45,"III",IF($N80&lt;=85,"IV","V"))))))</f>
        <v>I</v>
      </c>
      <c r="P80" s="138" t="s">
        <v>287</v>
      </c>
      <c r="Q80" s="138"/>
      <c r="R80" s="138"/>
    </row>
    <row r="81" s="7" customFormat="true" ht="73.5" hidden="false" customHeight="true" outlineLevel="0" collapsed="false">
      <c r="A81" s="165"/>
      <c r="B81" s="46"/>
      <c r="C81" s="46"/>
      <c r="D81" s="47" t="s">
        <v>41</v>
      </c>
      <c r="E81" s="48" t="s">
        <v>154</v>
      </c>
      <c r="F81" s="89" t="s">
        <v>155</v>
      </c>
      <c r="G81" s="48" t="s">
        <v>156</v>
      </c>
      <c r="H81" s="62" t="s">
        <v>153</v>
      </c>
      <c r="I81" s="50" t="s">
        <v>46</v>
      </c>
      <c r="J81" s="51" t="n">
        <v>1</v>
      </c>
      <c r="K81" s="51" t="n">
        <v>2</v>
      </c>
      <c r="L81" s="51" t="n">
        <v>2</v>
      </c>
      <c r="M81" s="59" t="str">
        <f aca="false">+IF($L81&gt;=3,"Y",IF((J81*K81*L81)&lt;=25,"N","Y"))</f>
        <v>N</v>
      </c>
      <c r="N81" s="55" t="n">
        <f aca="false">J81*K81*L81</f>
        <v>4</v>
      </c>
      <c r="O81" s="55" t="str">
        <f aca="false">+IF(I81="PC","IV",IF(I81="NC","V",IF($N81&lt;=9,"I",IF($N81&lt;=25,"II",IF($N81&lt;=45,"III",IF($N81&lt;=85,"IV","V"))))))</f>
        <v>I</v>
      </c>
      <c r="P81" s="123"/>
      <c r="Q81" s="124"/>
      <c r="R81" s="125"/>
    </row>
    <row r="82" s="7" customFormat="true" ht="99" hidden="false" customHeight="true" outlineLevel="0" collapsed="false">
      <c r="A82" s="165"/>
      <c r="B82" s="46"/>
      <c r="C82" s="46"/>
      <c r="D82" s="47" t="s">
        <v>41</v>
      </c>
      <c r="E82" s="43" t="s">
        <v>482</v>
      </c>
      <c r="F82" s="71" t="s">
        <v>53</v>
      </c>
      <c r="G82" s="48" t="s">
        <v>282</v>
      </c>
      <c r="H82" s="49" t="s">
        <v>55</v>
      </c>
      <c r="I82" s="50" t="s">
        <v>46</v>
      </c>
      <c r="J82" s="51" t="n">
        <v>1</v>
      </c>
      <c r="K82" s="52" t="n">
        <v>2</v>
      </c>
      <c r="L82" s="51" t="n">
        <v>2</v>
      </c>
      <c r="M82" s="59" t="str">
        <f aca="false">+IF($L82&gt;=3,"Y",IF((J82*K82*L82)&lt;=25,"N","Y"))</f>
        <v>N</v>
      </c>
      <c r="N82" s="55" t="n">
        <f aca="false">J82*K82*L82</f>
        <v>4</v>
      </c>
      <c r="O82" s="55" t="str">
        <f aca="false">+IF(I82="PC","IV",IF(I82="NC","V",IF($N82&lt;=9,"I",IF($N82&lt;=25,"II",IF($N82&lt;=45,"III",IF($N82&lt;=85,"IV","V"))))))</f>
        <v>I</v>
      </c>
      <c r="P82" s="129" t="s">
        <v>483</v>
      </c>
      <c r="Q82" s="129"/>
      <c r="R82" s="129"/>
    </row>
    <row r="83" s="7" customFormat="true" ht="78.75" hidden="false" customHeight="true" outlineLevel="0" collapsed="false">
      <c r="A83" s="165"/>
      <c r="B83" s="46"/>
      <c r="C83" s="46"/>
      <c r="D83" s="47" t="s">
        <v>41</v>
      </c>
      <c r="E83" s="43" t="s">
        <v>484</v>
      </c>
      <c r="F83" s="43" t="s">
        <v>109</v>
      </c>
      <c r="G83" s="48" t="s">
        <v>110</v>
      </c>
      <c r="H83" s="62" t="s">
        <v>101</v>
      </c>
      <c r="I83" s="50" t="s">
        <v>46</v>
      </c>
      <c r="J83" s="51" t="n">
        <v>1</v>
      </c>
      <c r="K83" s="51" t="n">
        <v>3</v>
      </c>
      <c r="L83" s="51" t="n">
        <v>2</v>
      </c>
      <c r="M83" s="59" t="str">
        <f aca="false">+IF($L83&gt;=3,"Y",IF((J83*K83*L83)&lt;=25,"N","Y"))</f>
        <v>N</v>
      </c>
      <c r="N83" s="55" t="n">
        <f aca="false">J83*K83*L83</f>
        <v>6</v>
      </c>
      <c r="O83" s="55" t="str">
        <f aca="false">+IF(I83="PC","IV",IF(I83="NC","V",IF($N83&lt;=9,"I",IF($N83&lt;=25,"II",IF($N83&lt;=45,"III",IF($N83&lt;=85,"IV","V"))))))</f>
        <v>I</v>
      </c>
      <c r="P83" s="123"/>
      <c r="Q83" s="124"/>
      <c r="R83" s="125"/>
    </row>
    <row r="84" s="7" customFormat="true" ht="92.25" hidden="false" customHeight="true" outlineLevel="0" collapsed="false">
      <c r="A84" s="165"/>
      <c r="B84" s="46"/>
      <c r="C84" s="46"/>
      <c r="D84" s="47" t="s">
        <v>41</v>
      </c>
      <c r="E84" s="43" t="s">
        <v>485</v>
      </c>
      <c r="F84" s="43" t="s">
        <v>486</v>
      </c>
      <c r="G84" s="43" t="s">
        <v>232</v>
      </c>
      <c r="H84" s="46" t="s">
        <v>284</v>
      </c>
      <c r="I84" s="50" t="s">
        <v>46</v>
      </c>
      <c r="J84" s="51" t="n">
        <v>1</v>
      </c>
      <c r="K84" s="51" t="n">
        <v>2</v>
      </c>
      <c r="L84" s="51" t="n">
        <v>3</v>
      </c>
      <c r="M84" s="59" t="str">
        <f aca="false">+IF($L84&gt;=3,"Y",IF((J84*K84*L84)&lt;=25,"N","Y"))</f>
        <v>Y</v>
      </c>
      <c r="N84" s="55" t="n">
        <f aca="false">J84*K84*L84</f>
        <v>6</v>
      </c>
      <c r="O84" s="55" t="str">
        <f aca="false">+IF(I84="PC","IV",IF(I84="NC","V",IF($N84&lt;=9,"I",IF($N84&lt;=25,"II",IF($N84&lt;=45,"III",IF($N84&lt;=85,"IV","V"))))))</f>
        <v>I</v>
      </c>
      <c r="P84" s="113" t="s">
        <v>278</v>
      </c>
      <c r="Q84" s="113"/>
      <c r="R84" s="113"/>
    </row>
    <row r="85" customFormat="false" ht="119.25" hidden="false" customHeight="true" outlineLevel="0" collapsed="false">
      <c r="A85" s="165"/>
      <c r="B85" s="46"/>
      <c r="C85" s="46"/>
      <c r="D85" s="47" t="s">
        <v>41</v>
      </c>
      <c r="E85" s="43" t="s">
        <v>98</v>
      </c>
      <c r="F85" s="43" t="s">
        <v>99</v>
      </c>
      <c r="G85" s="48" t="s">
        <v>214</v>
      </c>
      <c r="H85" s="62" t="s">
        <v>101</v>
      </c>
      <c r="I85" s="50" t="s">
        <v>46</v>
      </c>
      <c r="J85" s="51" t="n">
        <v>1</v>
      </c>
      <c r="K85" s="51" t="n">
        <v>3</v>
      </c>
      <c r="L85" s="51" t="n">
        <v>4</v>
      </c>
      <c r="M85" s="59" t="str">
        <f aca="false">+IF($L85&gt;=3,"Y",IF((J85*K85*L85)&lt;=25,"N","Y"))</f>
        <v>Y</v>
      </c>
      <c r="N85" s="55" t="n">
        <f aca="false">J85*K85*L85</f>
        <v>12</v>
      </c>
      <c r="O85" s="55" t="str">
        <f aca="false">+IF(I85="PC","IV",IF(I85="NC","V",IF($N85&lt;=9,"I",IF($N85&lt;=25,"II",IF($N85&lt;=45,"III",IF($N85&lt;=85,"IV","V"))))))</f>
        <v>II</v>
      </c>
      <c r="P85" s="114" t="s">
        <v>487</v>
      </c>
      <c r="Q85" s="114"/>
      <c r="R85" s="114"/>
    </row>
    <row r="86" customFormat="false" ht="105.75" hidden="false" customHeight="true" outlineLevel="0" collapsed="false"/>
  </sheetData>
  <mergeCells count="116">
    <mergeCell ref="A1:E2"/>
    <mergeCell ref="F1:O2"/>
    <mergeCell ref="Q1:R1"/>
    <mergeCell ref="Q2:R2"/>
    <mergeCell ref="A3:B3"/>
    <mergeCell ref="C3:E3"/>
    <mergeCell ref="F3:G3"/>
    <mergeCell ref="H3:I3"/>
    <mergeCell ref="J3:M3"/>
    <mergeCell ref="N3:P3"/>
    <mergeCell ref="Q3:R3"/>
    <mergeCell ref="A4:B4"/>
    <mergeCell ref="C4:E4"/>
    <mergeCell ref="H4:I4"/>
    <mergeCell ref="J4:M4"/>
    <mergeCell ref="N4:P4"/>
    <mergeCell ref="Q4:R4"/>
    <mergeCell ref="A5:B6"/>
    <mergeCell ref="C5:E6"/>
    <mergeCell ref="F5:F6"/>
    <mergeCell ref="G5:G6"/>
    <mergeCell ref="H5:I5"/>
    <mergeCell ref="J5:M5"/>
    <mergeCell ref="N5:P5"/>
    <mergeCell ref="Q5:R5"/>
    <mergeCell ref="H6:I6"/>
    <mergeCell ref="J6:M6"/>
    <mergeCell ref="N6:P6"/>
    <mergeCell ref="Q6:R6"/>
    <mergeCell ref="A7:F7"/>
    <mergeCell ref="G7:O7"/>
    <mergeCell ref="P7:R7"/>
    <mergeCell ref="A8:A9"/>
    <mergeCell ref="B8:C9"/>
    <mergeCell ref="D8:D9"/>
    <mergeCell ref="E8:E9"/>
    <mergeCell ref="F8:F9"/>
    <mergeCell ref="G8:G9"/>
    <mergeCell ref="H8:H9"/>
    <mergeCell ref="J8:J9"/>
    <mergeCell ref="K8:K9"/>
    <mergeCell ref="L8:L9"/>
    <mergeCell ref="M8:M9"/>
    <mergeCell ref="N8:N9"/>
    <mergeCell ref="O8:O9"/>
    <mergeCell ref="P8:R9"/>
    <mergeCell ref="A10:A15"/>
    <mergeCell ref="B10:C15"/>
    <mergeCell ref="P10:R10"/>
    <mergeCell ref="P11:R11"/>
    <mergeCell ref="P13:R13"/>
    <mergeCell ref="P14:R14"/>
    <mergeCell ref="P15:R15"/>
    <mergeCell ref="B16:C16"/>
    <mergeCell ref="P16:R16"/>
    <mergeCell ref="A17:A19"/>
    <mergeCell ref="B17:C19"/>
    <mergeCell ref="P17:R17"/>
    <mergeCell ref="P18:R18"/>
    <mergeCell ref="P19:R19"/>
    <mergeCell ref="B20:C20"/>
    <mergeCell ref="P20:R20"/>
    <mergeCell ref="A21:A25"/>
    <mergeCell ref="B21:C25"/>
    <mergeCell ref="P21:R21"/>
    <mergeCell ref="P22:R22"/>
    <mergeCell ref="P23:R23"/>
    <mergeCell ref="P24:R24"/>
    <mergeCell ref="P25:R25"/>
    <mergeCell ref="B26:C26"/>
    <mergeCell ref="P26:R26"/>
    <mergeCell ref="A27:A31"/>
    <mergeCell ref="B27:C31"/>
    <mergeCell ref="P27:R27"/>
    <mergeCell ref="P28:R28"/>
    <mergeCell ref="P29:R29"/>
    <mergeCell ref="P30:R30"/>
    <mergeCell ref="P31:R31"/>
    <mergeCell ref="B32:C32"/>
    <mergeCell ref="P32:R32"/>
    <mergeCell ref="A33:A38"/>
    <mergeCell ref="B33:C38"/>
    <mergeCell ref="P34:R34"/>
    <mergeCell ref="P35:R35"/>
    <mergeCell ref="P36:R36"/>
    <mergeCell ref="P37:R37"/>
    <mergeCell ref="P38:R38"/>
    <mergeCell ref="B39:C39"/>
    <mergeCell ref="A40:A44"/>
    <mergeCell ref="B40:C44"/>
    <mergeCell ref="A46:A55"/>
    <mergeCell ref="B46:C55"/>
    <mergeCell ref="P49:R49"/>
    <mergeCell ref="P50:R50"/>
    <mergeCell ref="P53:R53"/>
    <mergeCell ref="P54:R54"/>
    <mergeCell ref="A57:A64"/>
    <mergeCell ref="B57:C64"/>
    <mergeCell ref="P57:R57"/>
    <mergeCell ref="P58:R58"/>
    <mergeCell ref="P61:R61"/>
    <mergeCell ref="P62:R62"/>
    <mergeCell ref="P63:R63"/>
    <mergeCell ref="A66:A69"/>
    <mergeCell ref="B66:C69"/>
    <mergeCell ref="P66:R66"/>
    <mergeCell ref="A71:A78"/>
    <mergeCell ref="B71:C78"/>
    <mergeCell ref="P73:R73"/>
    <mergeCell ref="P76:R76"/>
    <mergeCell ref="A80:A85"/>
    <mergeCell ref="B80:C85"/>
    <mergeCell ref="P80:R80"/>
    <mergeCell ref="P82:R82"/>
    <mergeCell ref="P84:R84"/>
    <mergeCell ref="P85:R85"/>
  </mergeCells>
  <conditionalFormatting sqref="S10:S12 O10:O84">
    <cfRule type="cellIs" priority="2" operator="equal" aboveAverage="0" equalAverage="0" bottom="0" percent="0" rank="0" text="" dxfId="359">
      <formula>"III"</formula>
    </cfRule>
    <cfRule type="cellIs" priority="3" operator="equal" aboveAverage="0" equalAverage="0" bottom="0" percent="0" rank="0" text="" dxfId="360">
      <formula>"IV"</formula>
    </cfRule>
    <cfRule type="cellIs" priority="4" operator="equal" aboveAverage="0" equalAverage="0" bottom="0" percent="0" rank="0" text="" dxfId="361">
      <formula>"V"</formula>
    </cfRule>
  </conditionalFormatting>
  <conditionalFormatting sqref="L10:L84">
    <cfRule type="cellIs" priority="5" operator="greaterThan" aboveAverage="0" equalAverage="0" bottom="0" percent="0" rank="0" text="" dxfId="362">
      <formula>2</formula>
    </cfRule>
  </conditionalFormatting>
  <conditionalFormatting sqref="O10:O12">
    <cfRule type="cellIs" priority="6" operator="equal" aboveAverage="0" equalAverage="0" bottom="0" percent="0" rank="0" text="" dxfId="363">
      <formula>"III"</formula>
    </cfRule>
    <cfRule type="cellIs" priority="7" operator="equal" aboveAverage="0" equalAverage="0" bottom="0" percent="0" rank="0" text="" dxfId="364">
      <formula>"IV"</formula>
    </cfRule>
    <cfRule type="cellIs" priority="8" operator="equal" aboveAverage="0" equalAverage="0" bottom="0" percent="0" rank="0" text="" dxfId="365">
      <formula>"V"</formula>
    </cfRule>
  </conditionalFormatting>
  <conditionalFormatting sqref="L10:L12">
    <cfRule type="cellIs" priority="9" operator="greaterThan" aboveAverage="0" equalAverage="0" bottom="0" percent="0" rank="0" text="" dxfId="366">
      <formula>2</formula>
    </cfRule>
  </conditionalFormatting>
  <conditionalFormatting sqref="M10:M12">
    <cfRule type="cellIs" priority="10" operator="equal" aboveAverage="0" equalAverage="0" bottom="0" percent="0" rank="0" text="" dxfId="367">
      <formula>"Y"</formula>
    </cfRule>
  </conditionalFormatting>
  <conditionalFormatting sqref="O13">
    <cfRule type="cellIs" priority="11" operator="equal" aboveAverage="0" equalAverage="0" bottom="0" percent="0" rank="0" text="" dxfId="368">
      <formula>"III"</formula>
    </cfRule>
    <cfRule type="cellIs" priority="12" operator="equal" aboveAverage="0" equalAverage="0" bottom="0" percent="0" rank="0" text="" dxfId="369">
      <formula>"IV"</formula>
    </cfRule>
    <cfRule type="cellIs" priority="13" operator="equal" aboveAverage="0" equalAverage="0" bottom="0" percent="0" rank="0" text="" dxfId="370">
      <formula>"V"</formula>
    </cfRule>
  </conditionalFormatting>
  <conditionalFormatting sqref="L13">
    <cfRule type="cellIs" priority="14" operator="greaterThan" aboveAverage="0" equalAverage="0" bottom="0" percent="0" rank="0" text="" dxfId="371">
      <formula>2</formula>
    </cfRule>
  </conditionalFormatting>
  <conditionalFormatting sqref="M13">
    <cfRule type="cellIs" priority="15" operator="equal" aboveAverage="0" equalAverage="0" bottom="0" percent="0" rank="0" text="" dxfId="372">
      <formula>"Y"</formula>
    </cfRule>
  </conditionalFormatting>
  <conditionalFormatting sqref="O13">
    <cfRule type="cellIs" priority="16" operator="equal" aboveAverage="0" equalAverage="0" bottom="0" percent="0" rank="0" text="" dxfId="373">
      <formula>"III"</formula>
    </cfRule>
    <cfRule type="cellIs" priority="17" operator="equal" aboveAverage="0" equalAverage="0" bottom="0" percent="0" rank="0" text="" dxfId="374">
      <formula>"IV"</formula>
    </cfRule>
    <cfRule type="cellIs" priority="18" operator="equal" aboveAverage="0" equalAverage="0" bottom="0" percent="0" rank="0" text="" dxfId="375">
      <formula>"V"</formula>
    </cfRule>
  </conditionalFormatting>
  <conditionalFormatting sqref="L13">
    <cfRule type="cellIs" priority="19" operator="greaterThan" aboveAverage="0" equalAverage="0" bottom="0" percent="0" rank="0" text="" dxfId="376">
      <formula>2</formula>
    </cfRule>
  </conditionalFormatting>
  <conditionalFormatting sqref="M13">
    <cfRule type="cellIs" priority="20" operator="equal" aboveAverage="0" equalAverage="0" bottom="0" percent="0" rank="0" text="" dxfId="377">
      <formula>"Y"</formula>
    </cfRule>
  </conditionalFormatting>
  <conditionalFormatting sqref="O17">
    <cfRule type="cellIs" priority="21" operator="equal" aboveAverage="0" equalAverage="0" bottom="0" percent="0" rank="0" text="" dxfId="378">
      <formula>"III"</formula>
    </cfRule>
    <cfRule type="cellIs" priority="22" operator="equal" aboveAverage="0" equalAverage="0" bottom="0" percent="0" rank="0" text="" dxfId="379">
      <formula>"IV"</formula>
    </cfRule>
    <cfRule type="cellIs" priority="23" operator="equal" aboveAverage="0" equalAverage="0" bottom="0" percent="0" rank="0" text="" dxfId="380">
      <formula>"V"</formula>
    </cfRule>
  </conditionalFormatting>
  <conditionalFormatting sqref="L17">
    <cfRule type="cellIs" priority="24" operator="greaterThan" aboveAverage="0" equalAverage="0" bottom="0" percent="0" rank="0" text="" dxfId="381">
      <formula>2</formula>
    </cfRule>
  </conditionalFormatting>
  <conditionalFormatting sqref="O17">
    <cfRule type="cellIs" priority="25" operator="equal" aboveAverage="0" equalAverage="0" bottom="0" percent="0" rank="0" text="" dxfId="382">
      <formula>"III"</formula>
    </cfRule>
    <cfRule type="cellIs" priority="26" operator="equal" aboveAverage="0" equalAverage="0" bottom="0" percent="0" rank="0" text="" dxfId="383">
      <formula>"IV"</formula>
    </cfRule>
    <cfRule type="cellIs" priority="27" operator="equal" aboveAverage="0" equalAverage="0" bottom="0" percent="0" rank="0" text="" dxfId="384">
      <formula>"V"</formula>
    </cfRule>
  </conditionalFormatting>
  <conditionalFormatting sqref="L17">
    <cfRule type="cellIs" priority="28" operator="greaterThan" aboveAverage="0" equalAverage="0" bottom="0" percent="0" rank="0" text="" dxfId="385">
      <formula>2</formula>
    </cfRule>
  </conditionalFormatting>
  <conditionalFormatting sqref="M17">
    <cfRule type="cellIs" priority="29" operator="equal" aboveAverage="0" equalAverage="0" bottom="0" percent="0" rank="0" text="" dxfId="386">
      <formula>"Y"</formula>
    </cfRule>
  </conditionalFormatting>
  <conditionalFormatting sqref="O18">
    <cfRule type="cellIs" priority="30" operator="equal" aboveAverage="0" equalAverage="0" bottom="0" percent="0" rank="0" text="" dxfId="387">
      <formula>"III"</formula>
    </cfRule>
    <cfRule type="cellIs" priority="31" operator="equal" aboveAverage="0" equalAverage="0" bottom="0" percent="0" rank="0" text="" dxfId="388">
      <formula>"IV"</formula>
    </cfRule>
    <cfRule type="cellIs" priority="32" operator="equal" aboveAverage="0" equalAverage="0" bottom="0" percent="0" rank="0" text="" dxfId="389">
      <formula>"V"</formula>
    </cfRule>
  </conditionalFormatting>
  <conditionalFormatting sqref="L18">
    <cfRule type="cellIs" priority="33" operator="greaterThan" aboveAverage="0" equalAverage="0" bottom="0" percent="0" rank="0" text="" dxfId="390">
      <formula>2</formula>
    </cfRule>
  </conditionalFormatting>
  <conditionalFormatting sqref="O18">
    <cfRule type="cellIs" priority="34" operator="equal" aboveAverage="0" equalAverage="0" bottom="0" percent="0" rank="0" text="" dxfId="391">
      <formula>"III"</formula>
    </cfRule>
    <cfRule type="cellIs" priority="35" operator="equal" aboveAverage="0" equalAverage="0" bottom="0" percent="0" rank="0" text="" dxfId="392">
      <formula>"IV"</formula>
    </cfRule>
    <cfRule type="cellIs" priority="36" operator="equal" aboveAverage="0" equalAverage="0" bottom="0" percent="0" rank="0" text="" dxfId="393">
      <formula>"V"</formula>
    </cfRule>
  </conditionalFormatting>
  <conditionalFormatting sqref="L18">
    <cfRule type="cellIs" priority="37" operator="greaterThan" aboveAverage="0" equalAverage="0" bottom="0" percent="0" rank="0" text="" dxfId="394">
      <formula>2</formula>
    </cfRule>
  </conditionalFormatting>
  <conditionalFormatting sqref="M18">
    <cfRule type="cellIs" priority="38" operator="equal" aboveAverage="0" equalAverage="0" bottom="0" percent="0" rank="0" text="" dxfId="395">
      <formula>"Y"</formula>
    </cfRule>
  </conditionalFormatting>
  <conditionalFormatting sqref="O24">
    <cfRule type="cellIs" priority="39" operator="equal" aboveAverage="0" equalAverage="0" bottom="0" percent="0" rank="0" text="" dxfId="396">
      <formula>"III"</formula>
    </cfRule>
    <cfRule type="cellIs" priority="40" operator="equal" aboveAverage="0" equalAverage="0" bottom="0" percent="0" rank="0" text="" dxfId="397">
      <formula>"IV"</formula>
    </cfRule>
    <cfRule type="cellIs" priority="41" operator="equal" aboveAverage="0" equalAverage="0" bottom="0" percent="0" rank="0" text="" dxfId="398">
      <formula>"V"</formula>
    </cfRule>
  </conditionalFormatting>
  <conditionalFormatting sqref="L24">
    <cfRule type="cellIs" priority="42" operator="greaterThan" aboveAverage="0" equalAverage="0" bottom="0" percent="0" rank="0" text="" dxfId="399">
      <formula>2</formula>
    </cfRule>
  </conditionalFormatting>
  <conditionalFormatting sqref="O24">
    <cfRule type="cellIs" priority="43" operator="equal" aboveAverage="0" equalAverage="0" bottom="0" percent="0" rank="0" text="" dxfId="400">
      <formula>"III"</formula>
    </cfRule>
    <cfRule type="cellIs" priority="44" operator="equal" aboveAverage="0" equalAverage="0" bottom="0" percent="0" rank="0" text="" dxfId="401">
      <formula>"IV"</formula>
    </cfRule>
    <cfRule type="cellIs" priority="45" operator="equal" aboveAverage="0" equalAverage="0" bottom="0" percent="0" rank="0" text="" dxfId="402">
      <formula>"V"</formula>
    </cfRule>
  </conditionalFormatting>
  <conditionalFormatting sqref="L24">
    <cfRule type="cellIs" priority="46" operator="greaterThan" aboveAverage="0" equalAverage="0" bottom="0" percent="0" rank="0" text="" dxfId="403">
      <formula>2</formula>
    </cfRule>
  </conditionalFormatting>
  <conditionalFormatting sqref="M24">
    <cfRule type="cellIs" priority="47" operator="equal" aboveAverage="0" equalAverage="0" bottom="0" percent="0" rank="0" text="" dxfId="404">
      <formula>"Y"</formula>
    </cfRule>
  </conditionalFormatting>
  <conditionalFormatting sqref="O27">
    <cfRule type="cellIs" priority="48" operator="equal" aboveAverage="0" equalAverage="0" bottom="0" percent="0" rank="0" text="" dxfId="405">
      <formula>"III"</formula>
    </cfRule>
    <cfRule type="cellIs" priority="49" operator="equal" aboveAverage="0" equalAverage="0" bottom="0" percent="0" rank="0" text="" dxfId="406">
      <formula>"IV"</formula>
    </cfRule>
    <cfRule type="cellIs" priority="50" operator="equal" aboveAverage="0" equalAverage="0" bottom="0" percent="0" rank="0" text="" dxfId="407">
      <formula>"V"</formula>
    </cfRule>
  </conditionalFormatting>
  <conditionalFormatting sqref="L27">
    <cfRule type="cellIs" priority="51" operator="greaterThan" aboveAverage="0" equalAverage="0" bottom="0" percent="0" rank="0" text="" dxfId="408">
      <formula>2</formula>
    </cfRule>
  </conditionalFormatting>
  <conditionalFormatting sqref="M27">
    <cfRule type="cellIs" priority="52" operator="equal" aboveAverage="0" equalAverage="0" bottom="0" percent="0" rank="0" text="" dxfId="409">
      <formula>"Y"</formula>
    </cfRule>
  </conditionalFormatting>
  <conditionalFormatting sqref="O28">
    <cfRule type="cellIs" priority="53" operator="equal" aboveAverage="0" equalAverage="0" bottom="0" percent="0" rank="0" text="" dxfId="410">
      <formula>"III"</formula>
    </cfRule>
    <cfRule type="cellIs" priority="54" operator="equal" aboveAverage="0" equalAverage="0" bottom="0" percent="0" rank="0" text="" dxfId="411">
      <formula>"IV"</formula>
    </cfRule>
    <cfRule type="cellIs" priority="55" operator="equal" aboveAverage="0" equalAverage="0" bottom="0" percent="0" rank="0" text="" dxfId="412">
      <formula>"V"</formula>
    </cfRule>
  </conditionalFormatting>
  <conditionalFormatting sqref="L28">
    <cfRule type="cellIs" priority="56" operator="greaterThan" aboveAverage="0" equalAverage="0" bottom="0" percent="0" rank="0" text="" dxfId="413">
      <formula>2</formula>
    </cfRule>
  </conditionalFormatting>
  <conditionalFormatting sqref="O28">
    <cfRule type="cellIs" priority="57" operator="equal" aboveAverage="0" equalAverage="0" bottom="0" percent="0" rank="0" text="" dxfId="414">
      <formula>"III"</formula>
    </cfRule>
    <cfRule type="cellIs" priority="58" operator="equal" aboveAverage="0" equalAverage="0" bottom="0" percent="0" rank="0" text="" dxfId="415">
      <formula>"IV"</formula>
    </cfRule>
    <cfRule type="cellIs" priority="59" operator="equal" aboveAverage="0" equalAverage="0" bottom="0" percent="0" rank="0" text="" dxfId="416">
      <formula>"V"</formula>
    </cfRule>
  </conditionalFormatting>
  <conditionalFormatting sqref="L28">
    <cfRule type="cellIs" priority="60" operator="greaterThan" aboveAverage="0" equalAverage="0" bottom="0" percent="0" rank="0" text="" dxfId="417">
      <formula>2</formula>
    </cfRule>
  </conditionalFormatting>
  <conditionalFormatting sqref="M28">
    <cfRule type="cellIs" priority="61" operator="equal" aboveAverage="0" equalAverage="0" bottom="0" percent="0" rank="0" text="" dxfId="418">
      <formula>"Y"</formula>
    </cfRule>
  </conditionalFormatting>
  <conditionalFormatting sqref="O29">
    <cfRule type="cellIs" priority="62" operator="equal" aboveAverage="0" equalAverage="0" bottom="0" percent="0" rank="0" text="" dxfId="419">
      <formula>"III"</formula>
    </cfRule>
    <cfRule type="cellIs" priority="63" operator="equal" aboveAverage="0" equalAverage="0" bottom="0" percent="0" rank="0" text="" dxfId="420">
      <formula>"IV"</formula>
    </cfRule>
    <cfRule type="cellIs" priority="64" operator="equal" aboveAverage="0" equalAverage="0" bottom="0" percent="0" rank="0" text="" dxfId="421">
      <formula>"V"</formula>
    </cfRule>
  </conditionalFormatting>
  <conditionalFormatting sqref="L29">
    <cfRule type="cellIs" priority="65" operator="greaterThan" aboveAverage="0" equalAverage="0" bottom="0" percent="0" rank="0" text="" dxfId="422">
      <formula>2</formula>
    </cfRule>
  </conditionalFormatting>
  <conditionalFormatting sqref="O29">
    <cfRule type="cellIs" priority="66" operator="equal" aboveAverage="0" equalAverage="0" bottom="0" percent="0" rank="0" text="" dxfId="423">
      <formula>"III"</formula>
    </cfRule>
    <cfRule type="cellIs" priority="67" operator="equal" aboveAverage="0" equalAverage="0" bottom="0" percent="0" rank="0" text="" dxfId="424">
      <formula>"IV"</formula>
    </cfRule>
    <cfRule type="cellIs" priority="68" operator="equal" aboveAverage="0" equalAverage="0" bottom="0" percent="0" rank="0" text="" dxfId="425">
      <formula>"V"</formula>
    </cfRule>
  </conditionalFormatting>
  <conditionalFormatting sqref="L29">
    <cfRule type="cellIs" priority="69" operator="greaterThan" aboveAverage="0" equalAverage="0" bottom="0" percent="0" rank="0" text="" dxfId="426">
      <formula>2</formula>
    </cfRule>
  </conditionalFormatting>
  <conditionalFormatting sqref="M29">
    <cfRule type="cellIs" priority="70" operator="equal" aboveAverage="0" equalAverage="0" bottom="0" percent="0" rank="0" text="" dxfId="427">
      <formula>"Y"</formula>
    </cfRule>
  </conditionalFormatting>
  <conditionalFormatting sqref="O30">
    <cfRule type="cellIs" priority="71" operator="equal" aboveAverage="0" equalAverage="0" bottom="0" percent="0" rank="0" text="" dxfId="428">
      <formula>"III"</formula>
    </cfRule>
    <cfRule type="cellIs" priority="72" operator="equal" aboveAverage="0" equalAverage="0" bottom="0" percent="0" rank="0" text="" dxfId="429">
      <formula>"IV"</formula>
    </cfRule>
    <cfRule type="cellIs" priority="73" operator="equal" aboveAverage="0" equalAverage="0" bottom="0" percent="0" rank="0" text="" dxfId="430">
      <formula>"V"</formula>
    </cfRule>
  </conditionalFormatting>
  <conditionalFormatting sqref="L30">
    <cfRule type="cellIs" priority="74" operator="greaterThan" aboveAverage="0" equalAverage="0" bottom="0" percent="0" rank="0" text="" dxfId="431">
      <formula>2</formula>
    </cfRule>
  </conditionalFormatting>
  <conditionalFormatting sqref="M30">
    <cfRule type="cellIs" priority="75" operator="equal" aboveAverage="0" equalAverage="0" bottom="0" percent="0" rank="0" text="" dxfId="432">
      <formula>"Y"</formula>
    </cfRule>
  </conditionalFormatting>
  <conditionalFormatting sqref="O31">
    <cfRule type="cellIs" priority="76" operator="equal" aboveAverage="0" equalAverage="0" bottom="0" percent="0" rank="0" text="" dxfId="433">
      <formula>"III"</formula>
    </cfRule>
    <cfRule type="cellIs" priority="77" operator="equal" aboveAverage="0" equalAverage="0" bottom="0" percent="0" rank="0" text="" dxfId="434">
      <formula>"IV"</formula>
    </cfRule>
    <cfRule type="cellIs" priority="78" operator="equal" aboveAverage="0" equalAverage="0" bottom="0" percent="0" rank="0" text="" dxfId="435">
      <formula>"V"</formula>
    </cfRule>
  </conditionalFormatting>
  <conditionalFormatting sqref="L31">
    <cfRule type="cellIs" priority="79" operator="greaterThan" aboveAverage="0" equalAverage="0" bottom="0" percent="0" rank="0" text="" dxfId="436">
      <formula>2</formula>
    </cfRule>
  </conditionalFormatting>
  <conditionalFormatting sqref="M31">
    <cfRule type="cellIs" priority="80" operator="equal" aboveAverage="0" equalAverage="0" bottom="0" percent="0" rank="0" text="" dxfId="437">
      <formula>"Y"</formula>
    </cfRule>
  </conditionalFormatting>
  <conditionalFormatting sqref="O22">
    <cfRule type="cellIs" priority="81" operator="equal" aboveAverage="0" equalAverage="0" bottom="0" percent="0" rank="0" text="" dxfId="438">
      <formula>"III"</formula>
    </cfRule>
    <cfRule type="cellIs" priority="82" operator="equal" aboveAverage="0" equalAverage="0" bottom="0" percent="0" rank="0" text="" dxfId="439">
      <formula>"IV"</formula>
    </cfRule>
    <cfRule type="cellIs" priority="83" operator="equal" aboveAverage="0" equalAverage="0" bottom="0" percent="0" rank="0" text="" dxfId="440">
      <formula>"V"</formula>
    </cfRule>
  </conditionalFormatting>
  <conditionalFormatting sqref="L22">
    <cfRule type="cellIs" priority="84" operator="greaterThan" aboveAverage="0" equalAverage="0" bottom="0" percent="0" rank="0" text="" dxfId="441">
      <formula>2</formula>
    </cfRule>
  </conditionalFormatting>
  <conditionalFormatting sqref="O22">
    <cfRule type="cellIs" priority="85" operator="equal" aboveAverage="0" equalAverage="0" bottom="0" percent="0" rank="0" text="" dxfId="442">
      <formula>"III"</formula>
    </cfRule>
    <cfRule type="cellIs" priority="86" operator="equal" aboveAverage="0" equalAverage="0" bottom="0" percent="0" rank="0" text="" dxfId="443">
      <formula>"IV"</formula>
    </cfRule>
    <cfRule type="cellIs" priority="87" operator="equal" aboveAverage="0" equalAverage="0" bottom="0" percent="0" rank="0" text="" dxfId="444">
      <formula>"V"</formula>
    </cfRule>
  </conditionalFormatting>
  <conditionalFormatting sqref="L22">
    <cfRule type="cellIs" priority="88" operator="greaterThan" aboveAverage="0" equalAverage="0" bottom="0" percent="0" rank="0" text="" dxfId="445">
      <formula>2</formula>
    </cfRule>
  </conditionalFormatting>
  <conditionalFormatting sqref="M22">
    <cfRule type="cellIs" priority="89" operator="equal" aboveAverage="0" equalAverage="0" bottom="0" percent="0" rank="0" text="" dxfId="446">
      <formula>"Y"</formula>
    </cfRule>
  </conditionalFormatting>
  <conditionalFormatting sqref="O10">
    <cfRule type="cellIs" priority="90" operator="equal" aboveAverage="0" equalAverage="0" bottom="0" percent="0" rank="0" text="" dxfId="447">
      <formula>"III"</formula>
    </cfRule>
    <cfRule type="cellIs" priority="91" operator="equal" aboveAverage="0" equalAverage="0" bottom="0" percent="0" rank="0" text="" dxfId="448">
      <formula>"IV"</formula>
    </cfRule>
    <cfRule type="cellIs" priority="92" operator="equal" aboveAverage="0" equalAverage="0" bottom="0" percent="0" rank="0" text="" dxfId="449">
      <formula>"V"</formula>
    </cfRule>
  </conditionalFormatting>
  <conditionalFormatting sqref="L10">
    <cfRule type="cellIs" priority="93" operator="greaterThan" aboveAverage="0" equalAverage="0" bottom="0" percent="0" rank="0" text="" dxfId="450">
      <formula>2</formula>
    </cfRule>
  </conditionalFormatting>
  <conditionalFormatting sqref="M10">
    <cfRule type="cellIs" priority="94" operator="equal" aboveAverage="0" equalAverage="0" bottom="0" percent="0" rank="0" text="" dxfId="451">
      <formula>"Y"</formula>
    </cfRule>
  </conditionalFormatting>
  <conditionalFormatting sqref="O11">
    <cfRule type="cellIs" priority="95" operator="equal" aboveAverage="0" equalAverage="0" bottom="0" percent="0" rank="0" text="" dxfId="452">
      <formula>"III"</formula>
    </cfRule>
    <cfRule type="cellIs" priority="96" operator="equal" aboveAverage="0" equalAverage="0" bottom="0" percent="0" rank="0" text="" dxfId="453">
      <formula>"IV"</formula>
    </cfRule>
    <cfRule type="cellIs" priority="97" operator="equal" aboveAverage="0" equalAverage="0" bottom="0" percent="0" rank="0" text="" dxfId="454">
      <formula>"V"</formula>
    </cfRule>
  </conditionalFormatting>
  <conditionalFormatting sqref="L11">
    <cfRule type="cellIs" priority="98" operator="greaterThan" aboveAverage="0" equalAverage="0" bottom="0" percent="0" rank="0" text="" dxfId="455">
      <formula>2</formula>
    </cfRule>
  </conditionalFormatting>
  <conditionalFormatting sqref="O11">
    <cfRule type="cellIs" priority="99" operator="equal" aboveAverage="0" equalAverage="0" bottom="0" percent="0" rank="0" text="" dxfId="456">
      <formula>"III"</formula>
    </cfRule>
    <cfRule type="cellIs" priority="100" operator="equal" aboveAverage="0" equalAverage="0" bottom="0" percent="0" rank="0" text="" dxfId="457">
      <formula>"IV"</formula>
    </cfRule>
    <cfRule type="cellIs" priority="101" operator="equal" aboveAverage="0" equalAverage="0" bottom="0" percent="0" rank="0" text="" dxfId="458">
      <formula>"V"</formula>
    </cfRule>
  </conditionalFormatting>
  <conditionalFormatting sqref="L11">
    <cfRule type="cellIs" priority="102" operator="greaterThan" aboveAverage="0" equalAverage="0" bottom="0" percent="0" rank="0" text="" dxfId="459">
      <formula>2</formula>
    </cfRule>
  </conditionalFormatting>
  <conditionalFormatting sqref="M11">
    <cfRule type="cellIs" priority="103" operator="equal" aboveAverage="0" equalAverage="0" bottom="0" percent="0" rank="0" text="" dxfId="460">
      <formula>"Y"</formula>
    </cfRule>
  </conditionalFormatting>
  <conditionalFormatting sqref="M11">
    <cfRule type="cellIs" priority="104" operator="equal" aboveAverage="0" equalAverage="0" bottom="0" percent="0" rank="0" text="" dxfId="461">
      <formula>"Y"</formula>
    </cfRule>
  </conditionalFormatting>
  <conditionalFormatting sqref="O11">
    <cfRule type="cellIs" priority="105" operator="equal" aboveAverage="0" equalAverage="0" bottom="0" percent="0" rank="0" text="" dxfId="462">
      <formula>"III"</formula>
    </cfRule>
    <cfRule type="cellIs" priority="106" operator="equal" aboveAverage="0" equalAverage="0" bottom="0" percent="0" rank="0" text="" dxfId="463">
      <formula>"IV"</formula>
    </cfRule>
    <cfRule type="cellIs" priority="107" operator="equal" aboveAverage="0" equalAverage="0" bottom="0" percent="0" rank="0" text="" dxfId="464">
      <formula>"V"</formula>
    </cfRule>
  </conditionalFormatting>
  <conditionalFormatting sqref="L11">
    <cfRule type="cellIs" priority="108" operator="greaterThan" aboveAverage="0" equalAverage="0" bottom="0" percent="0" rank="0" text="" dxfId="465">
      <formula>2</formula>
    </cfRule>
  </conditionalFormatting>
  <conditionalFormatting sqref="M11">
    <cfRule type="cellIs" priority="109" operator="equal" aboveAverage="0" equalAverage="0" bottom="0" percent="0" rank="0" text="" dxfId="466">
      <formula>"Y"</formula>
    </cfRule>
  </conditionalFormatting>
  <conditionalFormatting sqref="O11">
    <cfRule type="cellIs" priority="110" operator="equal" aboveAverage="0" equalAverage="0" bottom="0" percent="0" rank="0" text="" dxfId="467">
      <formula>"III"</formula>
    </cfRule>
    <cfRule type="cellIs" priority="111" operator="equal" aboveAverage="0" equalAverage="0" bottom="0" percent="0" rank="0" text="" dxfId="468">
      <formula>"IV"</formula>
    </cfRule>
    <cfRule type="cellIs" priority="112" operator="equal" aboveAverage="0" equalAverage="0" bottom="0" percent="0" rank="0" text="" dxfId="469">
      <formula>"V"</formula>
    </cfRule>
  </conditionalFormatting>
  <conditionalFormatting sqref="L11">
    <cfRule type="cellIs" priority="113" operator="greaterThan" aboveAverage="0" equalAverage="0" bottom="0" percent="0" rank="0" text="" dxfId="470">
      <formula>2</formula>
    </cfRule>
  </conditionalFormatting>
  <conditionalFormatting sqref="O12">
    <cfRule type="cellIs" priority="114" operator="equal" aboveAverage="0" equalAverage="0" bottom="0" percent="0" rank="0" text="" dxfId="471">
      <formula>"III"</formula>
    </cfRule>
    <cfRule type="cellIs" priority="115" operator="equal" aboveAverage="0" equalAverage="0" bottom="0" percent="0" rank="0" text="" dxfId="472">
      <formula>"IV"</formula>
    </cfRule>
    <cfRule type="cellIs" priority="116" operator="equal" aboveAverage="0" equalAverage="0" bottom="0" percent="0" rank="0" text="" dxfId="473">
      <formula>"V"</formula>
    </cfRule>
  </conditionalFormatting>
  <conditionalFormatting sqref="L12">
    <cfRule type="cellIs" priority="117" operator="greaterThan" aboveAverage="0" equalAverage="0" bottom="0" percent="0" rank="0" text="" dxfId="474">
      <formula>2</formula>
    </cfRule>
  </conditionalFormatting>
  <conditionalFormatting sqref="O12">
    <cfRule type="cellIs" priority="118" operator="equal" aboveAverage="0" equalAverage="0" bottom="0" percent="0" rank="0" text="" dxfId="475">
      <formula>"III"</formula>
    </cfRule>
    <cfRule type="cellIs" priority="119" operator="equal" aboveAverage="0" equalAverage="0" bottom="0" percent="0" rank="0" text="" dxfId="476">
      <formula>"IV"</formula>
    </cfRule>
    <cfRule type="cellIs" priority="120" operator="equal" aboveAverage="0" equalAverage="0" bottom="0" percent="0" rank="0" text="" dxfId="477">
      <formula>"V"</formula>
    </cfRule>
  </conditionalFormatting>
  <conditionalFormatting sqref="L12">
    <cfRule type="cellIs" priority="121" operator="greaterThan" aboveAverage="0" equalAverage="0" bottom="0" percent="0" rank="0" text="" dxfId="478">
      <formula>2</formula>
    </cfRule>
  </conditionalFormatting>
  <conditionalFormatting sqref="M12">
    <cfRule type="cellIs" priority="122" operator="equal" aboveAverage="0" equalAverage="0" bottom="0" percent="0" rank="0" text="" dxfId="479">
      <formula>"Y"</formula>
    </cfRule>
  </conditionalFormatting>
  <conditionalFormatting sqref="O13">
    <cfRule type="cellIs" priority="123" operator="equal" aboveAverage="0" equalAverage="0" bottom="0" percent="0" rank="0" text="" dxfId="480">
      <formula>"III"</formula>
    </cfRule>
    <cfRule type="cellIs" priority="124" operator="equal" aboveAverage="0" equalAverage="0" bottom="0" percent="0" rank="0" text="" dxfId="481">
      <formula>"IV"</formula>
    </cfRule>
    <cfRule type="cellIs" priority="125" operator="equal" aboveAverage="0" equalAverage="0" bottom="0" percent="0" rank="0" text="" dxfId="482">
      <formula>"V"</formula>
    </cfRule>
  </conditionalFormatting>
  <conditionalFormatting sqref="L13">
    <cfRule type="cellIs" priority="126" operator="greaterThan" aboveAverage="0" equalAverage="0" bottom="0" percent="0" rank="0" text="" dxfId="483">
      <formula>2</formula>
    </cfRule>
  </conditionalFormatting>
  <conditionalFormatting sqref="M13">
    <cfRule type="cellIs" priority="127" operator="equal" aboveAverage="0" equalAverage="0" bottom="0" percent="0" rank="0" text="" dxfId="484">
      <formula>"Y"</formula>
    </cfRule>
  </conditionalFormatting>
  <conditionalFormatting sqref="O13">
    <cfRule type="cellIs" priority="128" operator="equal" aboveAverage="0" equalAverage="0" bottom="0" percent="0" rank="0" text="" dxfId="485">
      <formula>"III"</formula>
    </cfRule>
    <cfRule type="cellIs" priority="129" operator="equal" aboveAverage="0" equalAverage="0" bottom="0" percent="0" rank="0" text="" dxfId="486">
      <formula>"IV"</formula>
    </cfRule>
    <cfRule type="cellIs" priority="130" operator="equal" aboveAverage="0" equalAverage="0" bottom="0" percent="0" rank="0" text="" dxfId="487">
      <formula>"V"</formula>
    </cfRule>
  </conditionalFormatting>
  <conditionalFormatting sqref="L13">
    <cfRule type="cellIs" priority="131" operator="greaterThan" aboveAverage="0" equalAverage="0" bottom="0" percent="0" rank="0" text="" dxfId="488">
      <formula>2</formula>
    </cfRule>
  </conditionalFormatting>
  <conditionalFormatting sqref="O13">
    <cfRule type="cellIs" priority="132" operator="equal" aboveAverage="0" equalAverage="0" bottom="0" percent="0" rank="0" text="" dxfId="489">
      <formula>"III"</formula>
    </cfRule>
    <cfRule type="cellIs" priority="133" operator="equal" aboveAverage="0" equalAverage="0" bottom="0" percent="0" rank="0" text="" dxfId="490">
      <formula>"IV"</formula>
    </cfRule>
    <cfRule type="cellIs" priority="134" operator="equal" aboveAverage="0" equalAverage="0" bottom="0" percent="0" rank="0" text="" dxfId="491">
      <formula>"V"</formula>
    </cfRule>
  </conditionalFormatting>
  <conditionalFormatting sqref="L13">
    <cfRule type="cellIs" priority="135" operator="greaterThan" aboveAverage="0" equalAverage="0" bottom="0" percent="0" rank="0" text="" dxfId="492">
      <formula>2</formula>
    </cfRule>
  </conditionalFormatting>
  <conditionalFormatting sqref="M13">
    <cfRule type="cellIs" priority="136" operator="equal" aboveAverage="0" equalAverage="0" bottom="0" percent="0" rank="0" text="" dxfId="493">
      <formula>"Y"</formula>
    </cfRule>
  </conditionalFormatting>
  <conditionalFormatting sqref="O14">
    <cfRule type="cellIs" priority="137" operator="equal" aboveAverage="0" equalAverage="0" bottom="0" percent="0" rank="0" text="" dxfId="494">
      <formula>"III"</formula>
    </cfRule>
    <cfRule type="cellIs" priority="138" operator="equal" aboveAverage="0" equalAverage="0" bottom="0" percent="0" rank="0" text="" dxfId="495">
      <formula>"IV"</formula>
    </cfRule>
    <cfRule type="cellIs" priority="139" operator="equal" aboveAverage="0" equalAverage="0" bottom="0" percent="0" rank="0" text="" dxfId="496">
      <formula>"V"</formula>
    </cfRule>
  </conditionalFormatting>
  <conditionalFormatting sqref="L14">
    <cfRule type="cellIs" priority="140" operator="greaterThan" aboveAverage="0" equalAverage="0" bottom="0" percent="0" rank="0" text="" dxfId="497">
      <formula>2</formula>
    </cfRule>
  </conditionalFormatting>
  <conditionalFormatting sqref="O14">
    <cfRule type="cellIs" priority="141" operator="equal" aboveAverage="0" equalAverage="0" bottom="0" percent="0" rank="0" text="" dxfId="498">
      <formula>"III"</formula>
    </cfRule>
    <cfRule type="cellIs" priority="142" operator="equal" aboveAverage="0" equalAverage="0" bottom="0" percent="0" rank="0" text="" dxfId="499">
      <formula>"IV"</formula>
    </cfRule>
    <cfRule type="cellIs" priority="143" operator="equal" aboveAverage="0" equalAverage="0" bottom="0" percent="0" rank="0" text="" dxfId="500">
      <formula>"V"</formula>
    </cfRule>
  </conditionalFormatting>
  <conditionalFormatting sqref="L14">
    <cfRule type="cellIs" priority="144" operator="greaterThan" aboveAverage="0" equalAverage="0" bottom="0" percent="0" rank="0" text="" dxfId="501">
      <formula>2</formula>
    </cfRule>
  </conditionalFormatting>
  <conditionalFormatting sqref="M14">
    <cfRule type="cellIs" priority="145" operator="equal" aboveAverage="0" equalAverage="0" bottom="0" percent="0" rank="0" text="" dxfId="502">
      <formula>"Y"</formula>
    </cfRule>
  </conditionalFormatting>
  <conditionalFormatting sqref="O15">
    <cfRule type="cellIs" priority="146" operator="equal" aboveAverage="0" equalAverage="0" bottom="0" percent="0" rank="0" text="" dxfId="503">
      <formula>"III"</formula>
    </cfRule>
    <cfRule type="cellIs" priority="147" operator="equal" aboveAverage="0" equalAverage="0" bottom="0" percent="0" rank="0" text="" dxfId="504">
      <formula>"IV"</formula>
    </cfRule>
    <cfRule type="cellIs" priority="148" operator="equal" aboveAverage="0" equalAverage="0" bottom="0" percent="0" rank="0" text="" dxfId="505">
      <formula>"V"</formula>
    </cfRule>
  </conditionalFormatting>
  <conditionalFormatting sqref="L15">
    <cfRule type="cellIs" priority="149" operator="greaterThan" aboveAverage="0" equalAverage="0" bottom="0" percent="0" rank="0" text="" dxfId="506">
      <formula>2</formula>
    </cfRule>
  </conditionalFormatting>
  <conditionalFormatting sqref="M15">
    <cfRule type="cellIs" priority="150" operator="equal" aboveAverage="0" equalAverage="0" bottom="0" percent="0" rank="0" text="" dxfId="507">
      <formula>"Y"</formula>
    </cfRule>
  </conditionalFormatting>
  <conditionalFormatting sqref="O15">
    <cfRule type="cellIs" priority="151" operator="equal" aboveAverage="0" equalAverage="0" bottom="0" percent="0" rank="0" text="" dxfId="508">
      <formula>"III"</formula>
    </cfRule>
    <cfRule type="cellIs" priority="152" operator="equal" aboveAverage="0" equalAverage="0" bottom="0" percent="0" rank="0" text="" dxfId="509">
      <formula>"IV"</formula>
    </cfRule>
    <cfRule type="cellIs" priority="153" operator="equal" aboveAverage="0" equalAverage="0" bottom="0" percent="0" rank="0" text="" dxfId="510">
      <formula>"V"</formula>
    </cfRule>
  </conditionalFormatting>
  <conditionalFormatting sqref="L15">
    <cfRule type="cellIs" priority="154" operator="greaterThan" aboveAverage="0" equalAverage="0" bottom="0" percent="0" rank="0" text="" dxfId="511">
      <formula>2</formula>
    </cfRule>
  </conditionalFormatting>
  <conditionalFormatting sqref="M15">
    <cfRule type="cellIs" priority="155" operator="equal" aboveAverage="0" equalAverage="0" bottom="0" percent="0" rank="0" text="" dxfId="512">
      <formula>"Y"</formula>
    </cfRule>
  </conditionalFormatting>
  <conditionalFormatting sqref="O17">
    <cfRule type="cellIs" priority="156" operator="equal" aboveAverage="0" equalAverage="0" bottom="0" percent="0" rank="0" text="" dxfId="513">
      <formula>"III"</formula>
    </cfRule>
    <cfRule type="cellIs" priority="157" operator="equal" aboveAverage="0" equalAverage="0" bottom="0" percent="0" rank="0" text="" dxfId="514">
      <formula>"IV"</formula>
    </cfRule>
    <cfRule type="cellIs" priority="158" operator="equal" aboveAverage="0" equalAverage="0" bottom="0" percent="0" rank="0" text="" dxfId="515">
      <formula>"V"</formula>
    </cfRule>
  </conditionalFormatting>
  <conditionalFormatting sqref="L17">
    <cfRule type="cellIs" priority="159" operator="greaterThan" aboveAverage="0" equalAverage="0" bottom="0" percent="0" rank="0" text="" dxfId="516">
      <formula>2</formula>
    </cfRule>
  </conditionalFormatting>
  <conditionalFormatting sqref="M17">
    <cfRule type="cellIs" priority="160" operator="equal" aboveAverage="0" equalAverage="0" bottom="0" percent="0" rank="0" text="" dxfId="517">
      <formula>"Y"</formula>
    </cfRule>
  </conditionalFormatting>
  <conditionalFormatting sqref="O18">
    <cfRule type="cellIs" priority="161" operator="equal" aboveAverage="0" equalAverage="0" bottom="0" percent="0" rank="0" text="" dxfId="518">
      <formula>"III"</formula>
    </cfRule>
    <cfRule type="cellIs" priority="162" operator="equal" aboveAverage="0" equalAverage="0" bottom="0" percent="0" rank="0" text="" dxfId="519">
      <formula>"IV"</formula>
    </cfRule>
    <cfRule type="cellIs" priority="163" operator="equal" aboveAverage="0" equalAverage="0" bottom="0" percent="0" rank="0" text="" dxfId="520">
      <formula>"V"</formula>
    </cfRule>
  </conditionalFormatting>
  <conditionalFormatting sqref="L18">
    <cfRule type="cellIs" priority="164" operator="greaterThan" aboveAverage="0" equalAverage="0" bottom="0" percent="0" rank="0" text="" dxfId="521">
      <formula>2</formula>
    </cfRule>
  </conditionalFormatting>
  <conditionalFormatting sqref="M18">
    <cfRule type="cellIs" priority="165" operator="equal" aboveAverage="0" equalAverage="0" bottom="0" percent="0" rank="0" text="" dxfId="522">
      <formula>"Y"</formula>
    </cfRule>
  </conditionalFormatting>
  <conditionalFormatting sqref="O18">
    <cfRule type="cellIs" priority="166" operator="equal" aboveAverage="0" equalAverage="0" bottom="0" percent="0" rank="0" text="" dxfId="523">
      <formula>"III"</formula>
    </cfRule>
    <cfRule type="cellIs" priority="167" operator="equal" aboveAverage="0" equalAverage="0" bottom="0" percent="0" rank="0" text="" dxfId="524">
      <formula>"IV"</formula>
    </cfRule>
    <cfRule type="cellIs" priority="168" operator="equal" aboveAverage="0" equalAverage="0" bottom="0" percent="0" rank="0" text="" dxfId="525">
      <formula>"V"</formula>
    </cfRule>
  </conditionalFormatting>
  <conditionalFormatting sqref="L18">
    <cfRule type="cellIs" priority="169" operator="greaterThan" aboveAverage="0" equalAverage="0" bottom="0" percent="0" rank="0" text="" dxfId="526">
      <formula>2</formula>
    </cfRule>
  </conditionalFormatting>
  <conditionalFormatting sqref="O18">
    <cfRule type="cellIs" priority="170" operator="equal" aboveAverage="0" equalAverage="0" bottom="0" percent="0" rank="0" text="" dxfId="527">
      <formula>"III"</formula>
    </cfRule>
    <cfRule type="cellIs" priority="171" operator="equal" aboveAverage="0" equalAverage="0" bottom="0" percent="0" rank="0" text="" dxfId="528">
      <formula>"IV"</formula>
    </cfRule>
    <cfRule type="cellIs" priority="172" operator="equal" aboveAverage="0" equalAverage="0" bottom="0" percent="0" rank="0" text="" dxfId="529">
      <formula>"V"</formula>
    </cfRule>
  </conditionalFormatting>
  <conditionalFormatting sqref="L18">
    <cfRule type="cellIs" priority="173" operator="greaterThan" aboveAverage="0" equalAverage="0" bottom="0" percent="0" rank="0" text="" dxfId="530">
      <formula>2</formula>
    </cfRule>
  </conditionalFormatting>
  <conditionalFormatting sqref="M18">
    <cfRule type="cellIs" priority="174" operator="equal" aboveAverage="0" equalAverage="0" bottom="0" percent="0" rank="0" text="" dxfId="531">
      <formula>"Y"</formula>
    </cfRule>
  </conditionalFormatting>
  <conditionalFormatting sqref="O19">
    <cfRule type="cellIs" priority="175" operator="equal" aboveAverage="0" equalAverage="0" bottom="0" percent="0" rank="0" text="" dxfId="532">
      <formula>"III"</formula>
    </cfRule>
    <cfRule type="cellIs" priority="176" operator="equal" aboveAverage="0" equalAverage="0" bottom="0" percent="0" rank="0" text="" dxfId="533">
      <formula>"IV"</formula>
    </cfRule>
    <cfRule type="cellIs" priority="177" operator="equal" aboveAverage="0" equalAverage="0" bottom="0" percent="0" rank="0" text="" dxfId="534">
      <formula>"V"</formula>
    </cfRule>
  </conditionalFormatting>
  <conditionalFormatting sqref="L19">
    <cfRule type="cellIs" priority="178" operator="greaterThan" aboveAverage="0" equalAverage="0" bottom="0" percent="0" rank="0" text="" dxfId="535">
      <formula>2</formula>
    </cfRule>
  </conditionalFormatting>
  <conditionalFormatting sqref="M19">
    <cfRule type="cellIs" priority="179" operator="equal" aboveAverage="0" equalAverage="0" bottom="0" percent="0" rank="0" text="" dxfId="536">
      <formula>"Y"</formula>
    </cfRule>
  </conditionalFormatting>
  <conditionalFormatting sqref="O19">
    <cfRule type="cellIs" priority="180" operator="equal" aboveAverage="0" equalAverage="0" bottom="0" percent="0" rank="0" text="" dxfId="537">
      <formula>"III"</formula>
    </cfRule>
    <cfRule type="cellIs" priority="181" operator="equal" aboveAverage="0" equalAverage="0" bottom="0" percent="0" rank="0" text="" dxfId="538">
      <formula>"IV"</formula>
    </cfRule>
    <cfRule type="cellIs" priority="182" operator="equal" aboveAverage="0" equalAverage="0" bottom="0" percent="0" rank="0" text="" dxfId="539">
      <formula>"V"</formula>
    </cfRule>
  </conditionalFormatting>
  <conditionalFormatting sqref="L19">
    <cfRule type="cellIs" priority="183" operator="greaterThan" aboveAverage="0" equalAverage="0" bottom="0" percent="0" rank="0" text="" dxfId="540">
      <formula>2</formula>
    </cfRule>
  </conditionalFormatting>
  <conditionalFormatting sqref="O19">
    <cfRule type="cellIs" priority="184" operator="equal" aboveAverage="0" equalAverage="0" bottom="0" percent="0" rank="0" text="" dxfId="541">
      <formula>"III"</formula>
    </cfRule>
    <cfRule type="cellIs" priority="185" operator="equal" aboveAverage="0" equalAverage="0" bottom="0" percent="0" rank="0" text="" dxfId="542">
      <formula>"IV"</formula>
    </cfRule>
    <cfRule type="cellIs" priority="186" operator="equal" aboveAverage="0" equalAverage="0" bottom="0" percent="0" rank="0" text="" dxfId="543">
      <formula>"V"</formula>
    </cfRule>
  </conditionalFormatting>
  <conditionalFormatting sqref="L19">
    <cfRule type="cellIs" priority="187" operator="greaterThan" aboveAverage="0" equalAverage="0" bottom="0" percent="0" rank="0" text="" dxfId="544">
      <formula>2</formula>
    </cfRule>
  </conditionalFormatting>
  <conditionalFormatting sqref="M19">
    <cfRule type="cellIs" priority="188" operator="equal" aboveAverage="0" equalAverage="0" bottom="0" percent="0" rank="0" text="" dxfId="545">
      <formula>"Y"</formula>
    </cfRule>
  </conditionalFormatting>
  <conditionalFormatting sqref="M19">
    <cfRule type="cellIs" priority="189" operator="equal" aboveAverage="0" equalAverage="0" bottom="0" percent="0" rank="0" text="" dxfId="546">
      <formula>"Y"</formula>
    </cfRule>
  </conditionalFormatting>
  <conditionalFormatting sqref="O19">
    <cfRule type="cellIs" priority="190" operator="equal" aboveAverage="0" equalAverage="0" bottom="0" percent="0" rank="0" text="" dxfId="547">
      <formula>"III"</formula>
    </cfRule>
    <cfRule type="cellIs" priority="191" operator="equal" aboveAverage="0" equalAverage="0" bottom="0" percent="0" rank="0" text="" dxfId="548">
      <formula>"IV"</formula>
    </cfRule>
    <cfRule type="cellIs" priority="192" operator="equal" aboveAverage="0" equalAverage="0" bottom="0" percent="0" rank="0" text="" dxfId="549">
      <formula>"V"</formula>
    </cfRule>
  </conditionalFormatting>
  <conditionalFormatting sqref="L19">
    <cfRule type="cellIs" priority="193" operator="greaterThan" aboveAverage="0" equalAverage="0" bottom="0" percent="0" rank="0" text="" dxfId="550">
      <formula>2</formula>
    </cfRule>
  </conditionalFormatting>
  <conditionalFormatting sqref="M19">
    <cfRule type="cellIs" priority="194" operator="equal" aboveAverage="0" equalAverage="0" bottom="0" percent="0" rank="0" text="" dxfId="551">
      <formula>"Y"</formula>
    </cfRule>
  </conditionalFormatting>
  <conditionalFormatting sqref="O19">
    <cfRule type="cellIs" priority="195" operator="equal" aboveAverage="0" equalAverage="0" bottom="0" percent="0" rank="0" text="" dxfId="552">
      <formula>"III"</formula>
    </cfRule>
    <cfRule type="cellIs" priority="196" operator="equal" aboveAverage="0" equalAverage="0" bottom="0" percent="0" rank="0" text="" dxfId="553">
      <formula>"IV"</formula>
    </cfRule>
    <cfRule type="cellIs" priority="197" operator="equal" aboveAverage="0" equalAverage="0" bottom="0" percent="0" rank="0" text="" dxfId="554">
      <formula>"V"</formula>
    </cfRule>
  </conditionalFormatting>
  <conditionalFormatting sqref="L19">
    <cfRule type="cellIs" priority="198" operator="greaterThan" aboveAverage="0" equalAverage="0" bottom="0" percent="0" rank="0" text="" dxfId="555">
      <formula>2</formula>
    </cfRule>
  </conditionalFormatting>
  <conditionalFormatting sqref="O21">
    <cfRule type="cellIs" priority="199" operator="equal" aboveAverage="0" equalAverage="0" bottom="0" percent="0" rank="0" text="" dxfId="556">
      <formula>"III"</formula>
    </cfRule>
    <cfRule type="cellIs" priority="200" operator="equal" aboveAverage="0" equalAverage="0" bottom="0" percent="0" rank="0" text="" dxfId="557">
      <formula>"IV"</formula>
    </cfRule>
    <cfRule type="cellIs" priority="201" operator="equal" aboveAverage="0" equalAverage="0" bottom="0" percent="0" rank="0" text="" dxfId="558">
      <formula>"V"</formula>
    </cfRule>
  </conditionalFormatting>
  <conditionalFormatting sqref="L21">
    <cfRule type="cellIs" priority="202" operator="greaterThan" aboveAverage="0" equalAverage="0" bottom="0" percent="0" rank="0" text="" dxfId="559">
      <formula>2</formula>
    </cfRule>
  </conditionalFormatting>
  <conditionalFormatting sqref="M21">
    <cfRule type="cellIs" priority="203" operator="equal" aboveAverage="0" equalAverage="0" bottom="0" percent="0" rank="0" text="" dxfId="560">
      <formula>"Y"</formula>
    </cfRule>
  </conditionalFormatting>
  <conditionalFormatting sqref="O22">
    <cfRule type="cellIs" priority="204" operator="equal" aboveAverage="0" equalAverage="0" bottom="0" percent="0" rank="0" text="" dxfId="561">
      <formula>"III"</formula>
    </cfRule>
    <cfRule type="cellIs" priority="205" operator="equal" aboveAverage="0" equalAverage="0" bottom="0" percent="0" rank="0" text="" dxfId="562">
      <formula>"IV"</formula>
    </cfRule>
    <cfRule type="cellIs" priority="206" operator="equal" aboveAverage="0" equalAverage="0" bottom="0" percent="0" rank="0" text="" dxfId="563">
      <formula>"V"</formula>
    </cfRule>
  </conditionalFormatting>
  <conditionalFormatting sqref="L22">
    <cfRule type="cellIs" priority="207" operator="greaterThan" aboveAverage="0" equalAverage="0" bottom="0" percent="0" rank="0" text="" dxfId="564">
      <formula>2</formula>
    </cfRule>
  </conditionalFormatting>
  <conditionalFormatting sqref="M22">
    <cfRule type="cellIs" priority="208" operator="equal" aboveAverage="0" equalAverage="0" bottom="0" percent="0" rank="0" text="" dxfId="565">
      <formula>"Y"</formula>
    </cfRule>
  </conditionalFormatting>
  <conditionalFormatting sqref="O23">
    <cfRule type="cellIs" priority="209" operator="equal" aboveAverage="0" equalAverage="0" bottom="0" percent="0" rank="0" text="" dxfId="566">
      <formula>"III"</formula>
    </cfRule>
    <cfRule type="cellIs" priority="210" operator="equal" aboveAverage="0" equalAverage="0" bottom="0" percent="0" rank="0" text="" dxfId="567">
      <formula>"IV"</formula>
    </cfRule>
    <cfRule type="cellIs" priority="211" operator="equal" aboveAverage="0" equalAverage="0" bottom="0" percent="0" rank="0" text="" dxfId="568">
      <formula>"V"</formula>
    </cfRule>
  </conditionalFormatting>
  <conditionalFormatting sqref="L23">
    <cfRule type="cellIs" priority="212" operator="greaterThan" aboveAverage="0" equalAverage="0" bottom="0" percent="0" rank="0" text="" dxfId="569">
      <formula>2</formula>
    </cfRule>
  </conditionalFormatting>
  <conditionalFormatting sqref="O23">
    <cfRule type="cellIs" priority="213" operator="equal" aboveAverage="0" equalAverage="0" bottom="0" percent="0" rank="0" text="" dxfId="570">
      <formula>"III"</formula>
    </cfRule>
    <cfRule type="cellIs" priority="214" operator="equal" aboveAverage="0" equalAverage="0" bottom="0" percent="0" rank="0" text="" dxfId="571">
      <formula>"IV"</formula>
    </cfRule>
    <cfRule type="cellIs" priority="215" operator="equal" aboveAverage="0" equalAverage="0" bottom="0" percent="0" rank="0" text="" dxfId="572">
      <formula>"V"</formula>
    </cfRule>
  </conditionalFormatting>
  <conditionalFormatting sqref="L23">
    <cfRule type="cellIs" priority="216" operator="greaterThan" aboveAverage="0" equalAverage="0" bottom="0" percent="0" rank="0" text="" dxfId="573">
      <formula>2</formula>
    </cfRule>
  </conditionalFormatting>
  <conditionalFormatting sqref="M23">
    <cfRule type="cellIs" priority="217" operator="equal" aboveAverage="0" equalAverage="0" bottom="0" percent="0" rank="0" text="" dxfId="574">
      <formula>"Y"</formula>
    </cfRule>
  </conditionalFormatting>
  <conditionalFormatting sqref="O24">
    <cfRule type="cellIs" priority="218" operator="equal" aboveAverage="0" equalAverage="0" bottom="0" percent="0" rank="0" text="" dxfId="575">
      <formula>"III"</formula>
    </cfRule>
    <cfRule type="cellIs" priority="219" operator="equal" aboveAverage="0" equalAverage="0" bottom="0" percent="0" rank="0" text="" dxfId="576">
      <formula>"IV"</formula>
    </cfRule>
    <cfRule type="cellIs" priority="220" operator="equal" aboveAverage="0" equalAverage="0" bottom="0" percent="0" rank="0" text="" dxfId="577">
      <formula>"V"</formula>
    </cfRule>
  </conditionalFormatting>
  <conditionalFormatting sqref="L24">
    <cfRule type="cellIs" priority="221" operator="greaterThan" aboveAverage="0" equalAverage="0" bottom="0" percent="0" rank="0" text="" dxfId="578">
      <formula>2</formula>
    </cfRule>
  </conditionalFormatting>
  <conditionalFormatting sqref="O24">
    <cfRule type="cellIs" priority="222" operator="equal" aboveAverage="0" equalAverage="0" bottom="0" percent="0" rank="0" text="" dxfId="579">
      <formula>"III"</formula>
    </cfRule>
    <cfRule type="cellIs" priority="223" operator="equal" aboveAverage="0" equalAverage="0" bottom="0" percent="0" rank="0" text="" dxfId="580">
      <formula>"IV"</formula>
    </cfRule>
    <cfRule type="cellIs" priority="224" operator="equal" aboveAverage="0" equalAverage="0" bottom="0" percent="0" rank="0" text="" dxfId="581">
      <formula>"V"</formula>
    </cfRule>
  </conditionalFormatting>
  <conditionalFormatting sqref="L24">
    <cfRule type="cellIs" priority="225" operator="greaterThan" aboveAverage="0" equalAverage="0" bottom="0" percent="0" rank="0" text="" dxfId="582">
      <formula>2</formula>
    </cfRule>
  </conditionalFormatting>
  <conditionalFormatting sqref="M24">
    <cfRule type="cellIs" priority="226" operator="equal" aboveAverage="0" equalAverage="0" bottom="0" percent="0" rank="0" text="" dxfId="583">
      <formula>"Y"</formula>
    </cfRule>
  </conditionalFormatting>
  <conditionalFormatting sqref="O25">
    <cfRule type="cellIs" priority="227" operator="equal" aboveAverage="0" equalAverage="0" bottom="0" percent="0" rank="0" text="" dxfId="584">
      <formula>"III"</formula>
    </cfRule>
    <cfRule type="cellIs" priority="228" operator="equal" aboveAverage="0" equalAverage="0" bottom="0" percent="0" rank="0" text="" dxfId="585">
      <formula>"IV"</formula>
    </cfRule>
    <cfRule type="cellIs" priority="229" operator="equal" aboveAverage="0" equalAverage="0" bottom="0" percent="0" rank="0" text="" dxfId="586">
      <formula>"V"</formula>
    </cfRule>
  </conditionalFormatting>
  <conditionalFormatting sqref="L25">
    <cfRule type="cellIs" priority="230" operator="greaterThan" aboveAverage="0" equalAverage="0" bottom="0" percent="0" rank="0" text="" dxfId="587">
      <formula>2</formula>
    </cfRule>
  </conditionalFormatting>
  <conditionalFormatting sqref="O25">
    <cfRule type="cellIs" priority="231" operator="equal" aboveAverage="0" equalAverage="0" bottom="0" percent="0" rank="0" text="" dxfId="588">
      <formula>"III"</formula>
    </cfRule>
    <cfRule type="cellIs" priority="232" operator="equal" aboveAverage="0" equalAverage="0" bottom="0" percent="0" rank="0" text="" dxfId="589">
      <formula>"IV"</formula>
    </cfRule>
    <cfRule type="cellIs" priority="233" operator="equal" aboveAverage="0" equalAverage="0" bottom="0" percent="0" rank="0" text="" dxfId="590">
      <formula>"V"</formula>
    </cfRule>
  </conditionalFormatting>
  <conditionalFormatting sqref="L25">
    <cfRule type="cellIs" priority="234" operator="greaterThan" aboveAverage="0" equalAverage="0" bottom="0" percent="0" rank="0" text="" dxfId="591">
      <formula>2</formula>
    </cfRule>
  </conditionalFormatting>
  <conditionalFormatting sqref="M25">
    <cfRule type="cellIs" priority="235" operator="equal" aboveAverage="0" equalAverage="0" bottom="0" percent="0" rank="0" text="" dxfId="592">
      <formula>"Y"</formula>
    </cfRule>
  </conditionalFormatting>
  <conditionalFormatting sqref="O25">
    <cfRule type="cellIs" priority="236" operator="equal" aboveAverage="0" equalAverage="0" bottom="0" percent="0" rank="0" text="" dxfId="593">
      <formula>"III"</formula>
    </cfRule>
    <cfRule type="cellIs" priority="237" operator="equal" aboveAverage="0" equalAverage="0" bottom="0" percent="0" rank="0" text="" dxfId="594">
      <formula>"IV"</formula>
    </cfRule>
    <cfRule type="cellIs" priority="238" operator="equal" aboveAverage="0" equalAverage="0" bottom="0" percent="0" rank="0" text="" dxfId="595">
      <formula>"V"</formula>
    </cfRule>
  </conditionalFormatting>
  <conditionalFormatting sqref="L25">
    <cfRule type="cellIs" priority="239" operator="greaterThan" aboveAverage="0" equalAverage="0" bottom="0" percent="0" rank="0" text="" dxfId="596">
      <formula>2</formula>
    </cfRule>
  </conditionalFormatting>
  <conditionalFormatting sqref="M25">
    <cfRule type="cellIs" priority="240" operator="equal" aboveAverage="0" equalAverage="0" bottom="0" percent="0" rank="0" text="" dxfId="597">
      <formula>"Y"</formula>
    </cfRule>
  </conditionalFormatting>
  <conditionalFormatting sqref="O27">
    <cfRule type="cellIs" priority="241" operator="equal" aboveAverage="0" equalAverage="0" bottom="0" percent="0" rank="0" text="" dxfId="598">
      <formula>"III"</formula>
    </cfRule>
    <cfRule type="cellIs" priority="242" operator="equal" aboveAverage="0" equalAverage="0" bottom="0" percent="0" rank="0" text="" dxfId="599">
      <formula>"IV"</formula>
    </cfRule>
    <cfRule type="cellIs" priority="243" operator="equal" aboveAverage="0" equalAverage="0" bottom="0" percent="0" rank="0" text="" dxfId="600">
      <formula>"V"</formula>
    </cfRule>
  </conditionalFormatting>
  <conditionalFormatting sqref="L27">
    <cfRule type="cellIs" priority="244" operator="greaterThan" aboveAverage="0" equalAverage="0" bottom="0" percent="0" rank="0" text="" dxfId="601">
      <formula>2</formula>
    </cfRule>
  </conditionalFormatting>
  <conditionalFormatting sqref="O27">
    <cfRule type="cellIs" priority="245" operator="equal" aboveAverage="0" equalAverage="0" bottom="0" percent="0" rank="0" text="" dxfId="602">
      <formula>"III"</formula>
    </cfRule>
    <cfRule type="cellIs" priority="246" operator="equal" aboveAverage="0" equalAverage="0" bottom="0" percent="0" rank="0" text="" dxfId="603">
      <formula>"IV"</formula>
    </cfRule>
    <cfRule type="cellIs" priority="247" operator="equal" aboveAverage="0" equalAverage="0" bottom="0" percent="0" rank="0" text="" dxfId="604">
      <formula>"V"</formula>
    </cfRule>
  </conditionalFormatting>
  <conditionalFormatting sqref="L27">
    <cfRule type="cellIs" priority="248" operator="greaterThan" aboveAverage="0" equalAverage="0" bottom="0" percent="0" rank="0" text="" dxfId="605">
      <formula>2</formula>
    </cfRule>
  </conditionalFormatting>
  <conditionalFormatting sqref="M27">
    <cfRule type="cellIs" priority="249" operator="equal" aboveAverage="0" equalAverage="0" bottom="0" percent="0" rank="0" text="" dxfId="606">
      <formula>"Y"</formula>
    </cfRule>
  </conditionalFormatting>
  <conditionalFormatting sqref="O27">
    <cfRule type="cellIs" priority="250" operator="equal" aboveAverage="0" equalAverage="0" bottom="0" percent="0" rank="0" text="" dxfId="607">
      <formula>"III"</formula>
    </cfRule>
    <cfRule type="cellIs" priority="251" operator="equal" aboveAverage="0" equalAverage="0" bottom="0" percent="0" rank="0" text="" dxfId="608">
      <formula>"IV"</formula>
    </cfRule>
    <cfRule type="cellIs" priority="252" operator="equal" aboveAverage="0" equalAverage="0" bottom="0" percent="0" rank="0" text="" dxfId="609">
      <formula>"V"</formula>
    </cfRule>
  </conditionalFormatting>
  <conditionalFormatting sqref="L27">
    <cfRule type="cellIs" priority="253" operator="greaterThan" aboveAverage="0" equalAverage="0" bottom="0" percent="0" rank="0" text="" dxfId="610">
      <formula>2</formula>
    </cfRule>
  </conditionalFormatting>
  <conditionalFormatting sqref="M27">
    <cfRule type="cellIs" priority="254" operator="equal" aboveAverage="0" equalAverage="0" bottom="0" percent="0" rank="0" text="" dxfId="611">
      <formula>"Y"</formula>
    </cfRule>
  </conditionalFormatting>
  <conditionalFormatting sqref="O28">
    <cfRule type="cellIs" priority="255" operator="equal" aboveAverage="0" equalAverage="0" bottom="0" percent="0" rank="0" text="" dxfId="612">
      <formula>"III"</formula>
    </cfRule>
    <cfRule type="cellIs" priority="256" operator="equal" aboveAverage="0" equalAverage="0" bottom="0" percent="0" rank="0" text="" dxfId="613">
      <formula>"IV"</formula>
    </cfRule>
    <cfRule type="cellIs" priority="257" operator="equal" aboveAverage="0" equalAverage="0" bottom="0" percent="0" rank="0" text="" dxfId="614">
      <formula>"V"</formula>
    </cfRule>
  </conditionalFormatting>
  <conditionalFormatting sqref="L28">
    <cfRule type="cellIs" priority="258" operator="greaterThan" aboveAverage="0" equalAverage="0" bottom="0" percent="0" rank="0" text="" dxfId="615">
      <formula>2</formula>
    </cfRule>
  </conditionalFormatting>
  <conditionalFormatting sqref="M28">
    <cfRule type="cellIs" priority="259" operator="equal" aboveAverage="0" equalAverage="0" bottom="0" percent="0" rank="0" text="" dxfId="616">
      <formula>"Y"</formula>
    </cfRule>
  </conditionalFormatting>
  <conditionalFormatting sqref="O28">
    <cfRule type="cellIs" priority="260" operator="equal" aboveAverage="0" equalAverage="0" bottom="0" percent="0" rank="0" text="" dxfId="617">
      <formula>"III"</formula>
    </cfRule>
    <cfRule type="cellIs" priority="261" operator="equal" aboveAverage="0" equalAverage="0" bottom="0" percent="0" rank="0" text="" dxfId="618">
      <formula>"IV"</formula>
    </cfRule>
    <cfRule type="cellIs" priority="262" operator="equal" aboveAverage="0" equalAverage="0" bottom="0" percent="0" rank="0" text="" dxfId="619">
      <formula>"V"</formula>
    </cfRule>
  </conditionalFormatting>
  <conditionalFormatting sqref="L28">
    <cfRule type="cellIs" priority="263" operator="greaterThan" aboveAverage="0" equalAverage="0" bottom="0" percent="0" rank="0" text="" dxfId="620">
      <formula>2</formula>
    </cfRule>
  </conditionalFormatting>
  <conditionalFormatting sqref="M28">
    <cfRule type="cellIs" priority="264" operator="equal" aboveAverage="0" equalAverage="0" bottom="0" percent="0" rank="0" text="" dxfId="621">
      <formula>"Y"</formula>
    </cfRule>
  </conditionalFormatting>
  <conditionalFormatting sqref="O29">
    <cfRule type="cellIs" priority="265" operator="equal" aboveAverage="0" equalAverage="0" bottom="0" percent="0" rank="0" text="" dxfId="622">
      <formula>"III"</formula>
    </cfRule>
    <cfRule type="cellIs" priority="266" operator="equal" aboveAverage="0" equalAverage="0" bottom="0" percent="0" rank="0" text="" dxfId="623">
      <formula>"IV"</formula>
    </cfRule>
    <cfRule type="cellIs" priority="267" operator="equal" aboveAverage="0" equalAverage="0" bottom="0" percent="0" rank="0" text="" dxfId="624">
      <formula>"V"</formula>
    </cfRule>
  </conditionalFormatting>
  <conditionalFormatting sqref="L29">
    <cfRule type="cellIs" priority="268" operator="greaterThan" aboveAverage="0" equalAverage="0" bottom="0" percent="0" rank="0" text="" dxfId="625">
      <formula>2</formula>
    </cfRule>
  </conditionalFormatting>
  <conditionalFormatting sqref="O29">
    <cfRule type="cellIs" priority="269" operator="equal" aboveAverage="0" equalAverage="0" bottom="0" percent="0" rank="0" text="" dxfId="626">
      <formula>"III"</formula>
    </cfRule>
    <cfRule type="cellIs" priority="270" operator="equal" aboveAverage="0" equalAverage="0" bottom="0" percent="0" rank="0" text="" dxfId="627">
      <formula>"IV"</formula>
    </cfRule>
    <cfRule type="cellIs" priority="271" operator="equal" aboveAverage="0" equalAverage="0" bottom="0" percent="0" rank="0" text="" dxfId="628">
      <formula>"V"</formula>
    </cfRule>
  </conditionalFormatting>
  <conditionalFormatting sqref="L29">
    <cfRule type="cellIs" priority="272" operator="greaterThan" aboveAverage="0" equalAverage="0" bottom="0" percent="0" rank="0" text="" dxfId="629">
      <formula>2</formula>
    </cfRule>
  </conditionalFormatting>
  <conditionalFormatting sqref="M29">
    <cfRule type="cellIs" priority="273" operator="equal" aboveAverage="0" equalAverage="0" bottom="0" percent="0" rank="0" text="" dxfId="630">
      <formula>"Y"</formula>
    </cfRule>
  </conditionalFormatting>
  <conditionalFormatting sqref="O30">
    <cfRule type="cellIs" priority="274" operator="equal" aboveAverage="0" equalAverage="0" bottom="0" percent="0" rank="0" text="" dxfId="631">
      <formula>"III"</formula>
    </cfRule>
    <cfRule type="cellIs" priority="275" operator="equal" aboveAverage="0" equalAverage="0" bottom="0" percent="0" rank="0" text="" dxfId="632">
      <formula>"IV"</formula>
    </cfRule>
    <cfRule type="cellIs" priority="276" operator="equal" aboveAverage="0" equalAverage="0" bottom="0" percent="0" rank="0" text="" dxfId="633">
      <formula>"V"</formula>
    </cfRule>
  </conditionalFormatting>
  <conditionalFormatting sqref="L30">
    <cfRule type="cellIs" priority="277" operator="greaterThan" aboveAverage="0" equalAverage="0" bottom="0" percent="0" rank="0" text="" dxfId="634">
      <formula>2</formula>
    </cfRule>
  </conditionalFormatting>
  <conditionalFormatting sqref="M30">
    <cfRule type="cellIs" priority="278" operator="equal" aboveAverage="0" equalAverage="0" bottom="0" percent="0" rank="0" text="" dxfId="635">
      <formula>"Y"</formula>
    </cfRule>
  </conditionalFormatting>
  <conditionalFormatting sqref="O31">
    <cfRule type="cellIs" priority="279" operator="equal" aboveAverage="0" equalAverage="0" bottom="0" percent="0" rank="0" text="" dxfId="636">
      <formula>"III"</formula>
    </cfRule>
    <cfRule type="cellIs" priority="280" operator="equal" aboveAverage="0" equalAverage="0" bottom="0" percent="0" rank="0" text="" dxfId="637">
      <formula>"IV"</formula>
    </cfRule>
    <cfRule type="cellIs" priority="281" operator="equal" aboveAverage="0" equalAverage="0" bottom="0" percent="0" rank="0" text="" dxfId="638">
      <formula>"V"</formula>
    </cfRule>
  </conditionalFormatting>
  <conditionalFormatting sqref="L31">
    <cfRule type="cellIs" priority="282" operator="greaterThan" aboveAverage="0" equalAverage="0" bottom="0" percent="0" rank="0" text="" dxfId="639">
      <formula>2</formula>
    </cfRule>
  </conditionalFormatting>
  <conditionalFormatting sqref="M31">
    <cfRule type="cellIs" priority="283" operator="equal" aboveAverage="0" equalAverage="0" bottom="0" percent="0" rank="0" text="" dxfId="640">
      <formula>"Y"</formula>
    </cfRule>
  </conditionalFormatting>
  <conditionalFormatting sqref="O33">
    <cfRule type="cellIs" priority="284" operator="equal" aboveAverage="0" equalAverage="0" bottom="0" percent="0" rank="0" text="" dxfId="641">
      <formula>"III"</formula>
    </cfRule>
    <cfRule type="cellIs" priority="285" operator="equal" aboveAverage="0" equalAverage="0" bottom="0" percent="0" rank="0" text="" dxfId="642">
      <formula>"IV"</formula>
    </cfRule>
    <cfRule type="cellIs" priority="286" operator="equal" aboveAverage="0" equalAverage="0" bottom="0" percent="0" rank="0" text="" dxfId="643">
      <formula>"V"</formula>
    </cfRule>
  </conditionalFormatting>
  <conditionalFormatting sqref="L33">
    <cfRule type="cellIs" priority="287" operator="greaterThan" aboveAverage="0" equalAverage="0" bottom="0" percent="0" rank="0" text="" dxfId="644">
      <formula>2</formula>
    </cfRule>
  </conditionalFormatting>
  <conditionalFormatting sqref="O33">
    <cfRule type="cellIs" priority="288" operator="equal" aboveAverage="0" equalAverage="0" bottom="0" percent="0" rank="0" text="" dxfId="645">
      <formula>"III"</formula>
    </cfRule>
    <cfRule type="cellIs" priority="289" operator="equal" aboveAverage="0" equalAverage="0" bottom="0" percent="0" rank="0" text="" dxfId="646">
      <formula>"IV"</formula>
    </cfRule>
    <cfRule type="cellIs" priority="290" operator="equal" aboveAverage="0" equalAverage="0" bottom="0" percent="0" rank="0" text="" dxfId="647">
      <formula>"V"</formula>
    </cfRule>
  </conditionalFormatting>
  <conditionalFormatting sqref="L33">
    <cfRule type="cellIs" priority="291" operator="greaterThan" aboveAverage="0" equalAverage="0" bottom="0" percent="0" rank="0" text="" dxfId="648">
      <formula>2</formula>
    </cfRule>
  </conditionalFormatting>
  <conditionalFormatting sqref="M33">
    <cfRule type="cellIs" priority="292" operator="equal" aboveAverage="0" equalAverage="0" bottom="0" percent="0" rank="0" text="" dxfId="649">
      <formula>"Y"</formula>
    </cfRule>
  </conditionalFormatting>
  <conditionalFormatting sqref="O33">
    <cfRule type="cellIs" priority="293" operator="equal" aboveAverage="0" equalAverage="0" bottom="0" percent="0" rank="0" text="" dxfId="650">
      <formula>"III"</formula>
    </cfRule>
    <cfRule type="cellIs" priority="294" operator="equal" aboveAverage="0" equalAverage="0" bottom="0" percent="0" rank="0" text="" dxfId="651">
      <formula>"IV"</formula>
    </cfRule>
    <cfRule type="cellIs" priority="295" operator="equal" aboveAverage="0" equalAverage="0" bottom="0" percent="0" rank="0" text="" dxfId="652">
      <formula>"V"</formula>
    </cfRule>
  </conditionalFormatting>
  <conditionalFormatting sqref="L33">
    <cfRule type="cellIs" priority="296" operator="greaterThan" aboveAverage="0" equalAverage="0" bottom="0" percent="0" rank="0" text="" dxfId="653">
      <formula>2</formula>
    </cfRule>
  </conditionalFormatting>
  <conditionalFormatting sqref="O33">
    <cfRule type="cellIs" priority="297" operator="equal" aboveAverage="0" equalAverage="0" bottom="0" percent="0" rank="0" text="" dxfId="654">
      <formula>"III"</formula>
    </cfRule>
    <cfRule type="cellIs" priority="298" operator="equal" aboveAverage="0" equalAverage="0" bottom="0" percent="0" rank="0" text="" dxfId="655">
      <formula>"IV"</formula>
    </cfRule>
    <cfRule type="cellIs" priority="299" operator="equal" aboveAverage="0" equalAverage="0" bottom="0" percent="0" rank="0" text="" dxfId="656">
      <formula>"V"</formula>
    </cfRule>
  </conditionalFormatting>
  <conditionalFormatting sqref="L33">
    <cfRule type="cellIs" priority="300" operator="greaterThan" aboveAverage="0" equalAverage="0" bottom="0" percent="0" rank="0" text="" dxfId="657">
      <formula>2</formula>
    </cfRule>
  </conditionalFormatting>
  <conditionalFormatting sqref="M33">
    <cfRule type="cellIs" priority="301" operator="equal" aboveAverage="0" equalAverage="0" bottom="0" percent="0" rank="0" text="" dxfId="658">
      <formula>"Y"</formula>
    </cfRule>
  </conditionalFormatting>
  <conditionalFormatting sqref="O34">
    <cfRule type="cellIs" priority="302" operator="equal" aboveAverage="0" equalAverage="0" bottom="0" percent="0" rank="0" text="" dxfId="659">
      <formula>"III"</formula>
    </cfRule>
    <cfRule type="cellIs" priority="303" operator="equal" aboveAverage="0" equalAverage="0" bottom="0" percent="0" rank="0" text="" dxfId="660">
      <formula>"IV"</formula>
    </cfRule>
    <cfRule type="cellIs" priority="304" operator="equal" aboveAverage="0" equalAverage="0" bottom="0" percent="0" rank="0" text="" dxfId="661">
      <formula>"V"</formula>
    </cfRule>
  </conditionalFormatting>
  <conditionalFormatting sqref="L34">
    <cfRule type="cellIs" priority="305" operator="greaterThan" aboveAverage="0" equalAverage="0" bottom="0" percent="0" rank="0" text="" dxfId="662">
      <formula>2</formula>
    </cfRule>
  </conditionalFormatting>
  <conditionalFormatting sqref="M34">
    <cfRule type="cellIs" priority="306" operator="equal" aboveAverage="0" equalAverage="0" bottom="0" percent="0" rank="0" text="" dxfId="663">
      <formula>"Y"</formula>
    </cfRule>
  </conditionalFormatting>
  <conditionalFormatting sqref="O35">
    <cfRule type="cellIs" priority="307" operator="equal" aboveAverage="0" equalAverage="0" bottom="0" percent="0" rank="0" text="" dxfId="664">
      <formula>"III"</formula>
    </cfRule>
    <cfRule type="cellIs" priority="308" operator="equal" aboveAverage="0" equalAverage="0" bottom="0" percent="0" rank="0" text="" dxfId="665">
      <formula>"IV"</formula>
    </cfRule>
    <cfRule type="cellIs" priority="309" operator="equal" aboveAverage="0" equalAverage="0" bottom="0" percent="0" rank="0" text="" dxfId="666">
      <formula>"V"</formula>
    </cfRule>
  </conditionalFormatting>
  <conditionalFormatting sqref="L35">
    <cfRule type="cellIs" priority="310" operator="greaterThan" aboveAverage="0" equalAverage="0" bottom="0" percent="0" rank="0" text="" dxfId="667">
      <formula>2</formula>
    </cfRule>
  </conditionalFormatting>
  <conditionalFormatting sqref="O35">
    <cfRule type="cellIs" priority="311" operator="equal" aboveAverage="0" equalAverage="0" bottom="0" percent="0" rank="0" text="" dxfId="668">
      <formula>"III"</formula>
    </cfRule>
    <cfRule type="cellIs" priority="312" operator="equal" aboveAverage="0" equalAverage="0" bottom="0" percent="0" rank="0" text="" dxfId="669">
      <formula>"IV"</formula>
    </cfRule>
    <cfRule type="cellIs" priority="313" operator="equal" aboveAverage="0" equalAverage="0" bottom="0" percent="0" rank="0" text="" dxfId="670">
      <formula>"V"</formula>
    </cfRule>
  </conditionalFormatting>
  <conditionalFormatting sqref="L35">
    <cfRule type="cellIs" priority="314" operator="greaterThan" aboveAverage="0" equalAverage="0" bottom="0" percent="0" rank="0" text="" dxfId="671">
      <formula>2</formula>
    </cfRule>
  </conditionalFormatting>
  <conditionalFormatting sqref="M35">
    <cfRule type="cellIs" priority="315" operator="equal" aboveAverage="0" equalAverage="0" bottom="0" percent="0" rank="0" text="" dxfId="672">
      <formula>"Y"</formula>
    </cfRule>
  </conditionalFormatting>
  <conditionalFormatting sqref="O35">
    <cfRule type="cellIs" priority="316" operator="equal" aboveAverage="0" equalAverage="0" bottom="0" percent="0" rank="0" text="" dxfId="673">
      <formula>"III"</formula>
    </cfRule>
    <cfRule type="cellIs" priority="317" operator="equal" aboveAverage="0" equalAverage="0" bottom="0" percent="0" rank="0" text="" dxfId="674">
      <formula>"IV"</formula>
    </cfRule>
    <cfRule type="cellIs" priority="318" operator="equal" aboveAverage="0" equalAverage="0" bottom="0" percent="0" rank="0" text="" dxfId="675">
      <formula>"V"</formula>
    </cfRule>
  </conditionalFormatting>
  <conditionalFormatting sqref="L35">
    <cfRule type="cellIs" priority="319" operator="greaterThan" aboveAverage="0" equalAverage="0" bottom="0" percent="0" rank="0" text="" dxfId="676">
      <formula>2</formula>
    </cfRule>
  </conditionalFormatting>
  <conditionalFormatting sqref="M35">
    <cfRule type="cellIs" priority="320" operator="equal" aboveAverage="0" equalAverage="0" bottom="0" percent="0" rank="0" text="" dxfId="677">
      <formula>"Y"</formula>
    </cfRule>
  </conditionalFormatting>
  <conditionalFormatting sqref="O36">
    <cfRule type="cellIs" priority="321" operator="equal" aboveAverage="0" equalAverage="0" bottom="0" percent="0" rank="0" text="" dxfId="678">
      <formula>"III"</formula>
    </cfRule>
    <cfRule type="cellIs" priority="322" operator="equal" aboveAverage="0" equalAverage="0" bottom="0" percent="0" rank="0" text="" dxfId="679">
      <formula>"IV"</formula>
    </cfRule>
    <cfRule type="cellIs" priority="323" operator="equal" aboveAverage="0" equalAverage="0" bottom="0" percent="0" rank="0" text="" dxfId="680">
      <formula>"V"</formula>
    </cfRule>
  </conditionalFormatting>
  <conditionalFormatting sqref="L36">
    <cfRule type="cellIs" priority="324" operator="greaterThan" aboveAverage="0" equalAverage="0" bottom="0" percent="0" rank="0" text="" dxfId="681">
      <formula>2</formula>
    </cfRule>
  </conditionalFormatting>
  <conditionalFormatting sqref="M36">
    <cfRule type="cellIs" priority="325" operator="equal" aboveAverage="0" equalAverage="0" bottom="0" percent="0" rank="0" text="" dxfId="682">
      <formula>"Y"</formula>
    </cfRule>
  </conditionalFormatting>
  <conditionalFormatting sqref="O37">
    <cfRule type="cellIs" priority="326" operator="equal" aboveAverage="0" equalAverage="0" bottom="0" percent="0" rank="0" text="" dxfId="683">
      <formula>"III"</formula>
    </cfRule>
    <cfRule type="cellIs" priority="327" operator="equal" aboveAverage="0" equalAverage="0" bottom="0" percent="0" rank="0" text="" dxfId="684">
      <formula>"IV"</formula>
    </cfRule>
    <cfRule type="cellIs" priority="328" operator="equal" aboveAverage="0" equalAverage="0" bottom="0" percent="0" rank="0" text="" dxfId="685">
      <formula>"V"</formula>
    </cfRule>
  </conditionalFormatting>
  <conditionalFormatting sqref="L37">
    <cfRule type="cellIs" priority="329" operator="greaterThan" aboveAverage="0" equalAverage="0" bottom="0" percent="0" rank="0" text="" dxfId="686">
      <formula>2</formula>
    </cfRule>
  </conditionalFormatting>
  <conditionalFormatting sqref="O37">
    <cfRule type="cellIs" priority="330" operator="equal" aboveAverage="0" equalAverage="0" bottom="0" percent="0" rank="0" text="" dxfId="687">
      <formula>"III"</formula>
    </cfRule>
    <cfRule type="cellIs" priority="331" operator="equal" aboveAverage="0" equalAverage="0" bottom="0" percent="0" rank="0" text="" dxfId="688">
      <formula>"IV"</formula>
    </cfRule>
    <cfRule type="cellIs" priority="332" operator="equal" aboveAverage="0" equalAverage="0" bottom="0" percent="0" rank="0" text="" dxfId="689">
      <formula>"V"</formula>
    </cfRule>
  </conditionalFormatting>
  <conditionalFormatting sqref="L37">
    <cfRule type="cellIs" priority="333" operator="greaterThan" aboveAverage="0" equalAverage="0" bottom="0" percent="0" rank="0" text="" dxfId="690">
      <formula>2</formula>
    </cfRule>
  </conditionalFormatting>
  <conditionalFormatting sqref="M37">
    <cfRule type="cellIs" priority="334" operator="equal" aboveAverage="0" equalAverage="0" bottom="0" percent="0" rank="0" text="" dxfId="691">
      <formula>"Y"</formula>
    </cfRule>
  </conditionalFormatting>
  <conditionalFormatting sqref="O37">
    <cfRule type="cellIs" priority="335" operator="equal" aboveAverage="0" equalAverage="0" bottom="0" percent="0" rank="0" text="" dxfId="692">
      <formula>"III"</formula>
    </cfRule>
    <cfRule type="cellIs" priority="336" operator="equal" aboveAverage="0" equalAverage="0" bottom="0" percent="0" rank="0" text="" dxfId="693">
      <formula>"IV"</formula>
    </cfRule>
    <cfRule type="cellIs" priority="337" operator="equal" aboveAverage="0" equalAverage="0" bottom="0" percent="0" rank="0" text="" dxfId="694">
      <formula>"V"</formula>
    </cfRule>
  </conditionalFormatting>
  <conditionalFormatting sqref="L37">
    <cfRule type="cellIs" priority="338" operator="greaterThan" aboveAverage="0" equalAverage="0" bottom="0" percent="0" rank="0" text="" dxfId="695">
      <formula>2</formula>
    </cfRule>
  </conditionalFormatting>
  <conditionalFormatting sqref="M37">
    <cfRule type="cellIs" priority="339" operator="equal" aboveAverage="0" equalAverage="0" bottom="0" percent="0" rank="0" text="" dxfId="696">
      <formula>"Y"</formula>
    </cfRule>
  </conditionalFormatting>
  <conditionalFormatting sqref="O37">
    <cfRule type="cellIs" priority="340" operator="equal" aboveAverage="0" equalAverage="0" bottom="0" percent="0" rank="0" text="" dxfId="697">
      <formula>"III"</formula>
    </cfRule>
    <cfRule type="cellIs" priority="341" operator="equal" aboveAverage="0" equalAverage="0" bottom="0" percent="0" rank="0" text="" dxfId="698">
      <formula>"IV"</formula>
    </cfRule>
    <cfRule type="cellIs" priority="342" operator="equal" aboveAverage="0" equalAverage="0" bottom="0" percent="0" rank="0" text="" dxfId="699">
      <formula>"V"</formula>
    </cfRule>
  </conditionalFormatting>
  <conditionalFormatting sqref="L37">
    <cfRule type="cellIs" priority="343" operator="greaterThan" aboveAverage="0" equalAverage="0" bottom="0" percent="0" rank="0" text="" dxfId="700">
      <formula>2</formula>
    </cfRule>
  </conditionalFormatting>
  <conditionalFormatting sqref="M37">
    <cfRule type="cellIs" priority="344" operator="equal" aboveAverage="0" equalAverage="0" bottom="0" percent="0" rank="0" text="" dxfId="701">
      <formula>"Y"</formula>
    </cfRule>
  </conditionalFormatting>
  <conditionalFormatting sqref="O38">
    <cfRule type="cellIs" priority="345" operator="equal" aboveAverage="0" equalAverage="0" bottom="0" percent="0" rank="0" text="" dxfId="702">
      <formula>"III"</formula>
    </cfRule>
    <cfRule type="cellIs" priority="346" operator="equal" aboveAverage="0" equalAverage="0" bottom="0" percent="0" rank="0" text="" dxfId="703">
      <formula>"IV"</formula>
    </cfRule>
    <cfRule type="cellIs" priority="347" operator="equal" aboveAverage="0" equalAverage="0" bottom="0" percent="0" rank="0" text="" dxfId="704">
      <formula>"V"</formula>
    </cfRule>
  </conditionalFormatting>
  <conditionalFormatting sqref="L38">
    <cfRule type="cellIs" priority="348" operator="greaterThan" aboveAverage="0" equalAverage="0" bottom="0" percent="0" rank="0" text="" dxfId="705">
      <formula>2</formula>
    </cfRule>
  </conditionalFormatting>
  <conditionalFormatting sqref="O38">
    <cfRule type="cellIs" priority="349" operator="equal" aboveAverage="0" equalAverage="0" bottom="0" percent="0" rank="0" text="" dxfId="706">
      <formula>"III"</formula>
    </cfRule>
    <cfRule type="cellIs" priority="350" operator="equal" aboveAverage="0" equalAverage="0" bottom="0" percent="0" rank="0" text="" dxfId="707">
      <formula>"IV"</formula>
    </cfRule>
    <cfRule type="cellIs" priority="351" operator="equal" aboveAverage="0" equalAverage="0" bottom="0" percent="0" rank="0" text="" dxfId="708">
      <formula>"V"</formula>
    </cfRule>
  </conditionalFormatting>
  <conditionalFormatting sqref="L38">
    <cfRule type="cellIs" priority="352" operator="greaterThan" aboveAverage="0" equalAverage="0" bottom="0" percent="0" rank="0" text="" dxfId="709">
      <formula>2</formula>
    </cfRule>
  </conditionalFormatting>
  <conditionalFormatting sqref="M38">
    <cfRule type="cellIs" priority="353" operator="equal" aboveAverage="0" equalAverage="0" bottom="0" percent="0" rank="0" text="" dxfId="710">
      <formula>"Y"</formula>
    </cfRule>
  </conditionalFormatting>
  <conditionalFormatting sqref="O38">
    <cfRule type="cellIs" priority="354" operator="equal" aboveAverage="0" equalAverage="0" bottom="0" percent="0" rank="0" text="" dxfId="711">
      <formula>"III"</formula>
    </cfRule>
    <cfRule type="cellIs" priority="355" operator="equal" aboveAverage="0" equalAverage="0" bottom="0" percent="0" rank="0" text="" dxfId="712">
      <formula>"IV"</formula>
    </cfRule>
    <cfRule type="cellIs" priority="356" operator="equal" aboveAverage="0" equalAverage="0" bottom="0" percent="0" rank="0" text="" dxfId="713">
      <formula>"V"</formula>
    </cfRule>
  </conditionalFormatting>
  <conditionalFormatting sqref="L38">
    <cfRule type="cellIs" priority="357" operator="greaterThan" aboveAverage="0" equalAverage="0" bottom="0" percent="0" rank="0" text="" dxfId="714">
      <formula>2</formula>
    </cfRule>
  </conditionalFormatting>
  <conditionalFormatting sqref="M38">
    <cfRule type="cellIs" priority="358" operator="equal" aboveAverage="0" equalAverage="0" bottom="0" percent="0" rank="0" text="" dxfId="715">
      <formula>"Y"</formula>
    </cfRule>
  </conditionalFormatting>
  <conditionalFormatting sqref="O40">
    <cfRule type="cellIs" priority="359" operator="equal" aboveAverage="0" equalAverage="0" bottom="0" percent="0" rank="0" text="" dxfId="716">
      <formula>"III"</formula>
    </cfRule>
    <cfRule type="cellIs" priority="360" operator="equal" aboveAverage="0" equalAverage="0" bottom="0" percent="0" rank="0" text="" dxfId="717">
      <formula>"IV"</formula>
    </cfRule>
    <cfRule type="cellIs" priority="361" operator="equal" aboveAverage="0" equalAverage="0" bottom="0" percent="0" rank="0" text="" dxfId="718">
      <formula>"V"</formula>
    </cfRule>
  </conditionalFormatting>
  <conditionalFormatting sqref="L40">
    <cfRule type="cellIs" priority="362" operator="greaterThan" aboveAverage="0" equalAverage="0" bottom="0" percent="0" rank="0" text="" dxfId="719">
      <formula>2</formula>
    </cfRule>
  </conditionalFormatting>
  <conditionalFormatting sqref="M40">
    <cfRule type="cellIs" priority="363" operator="equal" aboveAverage="0" equalAverage="0" bottom="0" percent="0" rank="0" text="" dxfId="720">
      <formula>"Y"</formula>
    </cfRule>
  </conditionalFormatting>
  <conditionalFormatting sqref="O40">
    <cfRule type="cellIs" priority="364" operator="equal" aboveAverage="0" equalAverage="0" bottom="0" percent="0" rank="0" text="" dxfId="721">
      <formula>"III"</formula>
    </cfRule>
    <cfRule type="cellIs" priority="365" operator="equal" aboveAverage="0" equalAverage="0" bottom="0" percent="0" rank="0" text="" dxfId="722">
      <formula>"IV"</formula>
    </cfRule>
    <cfRule type="cellIs" priority="366" operator="equal" aboveAverage="0" equalAverage="0" bottom="0" percent="0" rank="0" text="" dxfId="723">
      <formula>"V"</formula>
    </cfRule>
  </conditionalFormatting>
  <conditionalFormatting sqref="L40">
    <cfRule type="cellIs" priority="367" operator="greaterThan" aboveAverage="0" equalAverage="0" bottom="0" percent="0" rank="0" text="" dxfId="724">
      <formula>2</formula>
    </cfRule>
  </conditionalFormatting>
  <conditionalFormatting sqref="M40">
    <cfRule type="cellIs" priority="368" operator="equal" aboveAverage="0" equalAverage="0" bottom="0" percent="0" rank="0" text="" dxfId="725">
      <formula>"Y"</formula>
    </cfRule>
  </conditionalFormatting>
  <conditionalFormatting sqref="O40">
    <cfRule type="cellIs" priority="369" operator="equal" aboveAverage="0" equalAverage="0" bottom="0" percent="0" rank="0" text="" dxfId="726">
      <formula>"III"</formula>
    </cfRule>
    <cfRule type="cellIs" priority="370" operator="equal" aboveAverage="0" equalAverage="0" bottom="0" percent="0" rank="0" text="" dxfId="727">
      <formula>"IV"</formula>
    </cfRule>
    <cfRule type="cellIs" priority="371" operator="equal" aboveAverage="0" equalAverage="0" bottom="0" percent="0" rank="0" text="" dxfId="728">
      <formula>"V"</formula>
    </cfRule>
  </conditionalFormatting>
  <conditionalFormatting sqref="L40">
    <cfRule type="cellIs" priority="372" operator="greaterThan" aboveAverage="0" equalAverage="0" bottom="0" percent="0" rank="0" text="" dxfId="729">
      <formula>2</formula>
    </cfRule>
  </conditionalFormatting>
  <conditionalFormatting sqref="M40">
    <cfRule type="cellIs" priority="373" operator="equal" aboveAverage="0" equalAverage="0" bottom="0" percent="0" rank="0" text="" dxfId="730">
      <formula>"Y"</formula>
    </cfRule>
  </conditionalFormatting>
  <conditionalFormatting sqref="O41">
    <cfRule type="cellIs" priority="374" operator="equal" aboveAverage="0" equalAverage="0" bottom="0" percent="0" rank="0" text="" dxfId="731">
      <formula>"III"</formula>
    </cfRule>
    <cfRule type="cellIs" priority="375" operator="equal" aboveAverage="0" equalAverage="0" bottom="0" percent="0" rank="0" text="" dxfId="732">
      <formula>"IV"</formula>
    </cfRule>
    <cfRule type="cellIs" priority="376" operator="equal" aboveAverage="0" equalAverage="0" bottom="0" percent="0" rank="0" text="" dxfId="733">
      <formula>"V"</formula>
    </cfRule>
  </conditionalFormatting>
  <conditionalFormatting sqref="L41">
    <cfRule type="cellIs" priority="377" operator="greaterThan" aboveAverage="0" equalAverage="0" bottom="0" percent="0" rank="0" text="" dxfId="734">
      <formula>2</formula>
    </cfRule>
  </conditionalFormatting>
  <conditionalFormatting sqref="M41">
    <cfRule type="cellIs" priority="378" operator="equal" aboveAverage="0" equalAverage="0" bottom="0" percent="0" rank="0" text="" dxfId="735">
      <formula>"Y"</formula>
    </cfRule>
  </conditionalFormatting>
  <conditionalFormatting sqref="O41">
    <cfRule type="cellIs" priority="379" operator="equal" aboveAverage="0" equalAverage="0" bottom="0" percent="0" rank="0" text="" dxfId="736">
      <formula>"III"</formula>
    </cfRule>
    <cfRule type="cellIs" priority="380" operator="equal" aboveAverage="0" equalAverage="0" bottom="0" percent="0" rank="0" text="" dxfId="737">
      <formula>"IV"</formula>
    </cfRule>
    <cfRule type="cellIs" priority="381" operator="equal" aboveAverage="0" equalAverage="0" bottom="0" percent="0" rank="0" text="" dxfId="738">
      <formula>"V"</formula>
    </cfRule>
  </conditionalFormatting>
  <conditionalFormatting sqref="L41">
    <cfRule type="cellIs" priority="382" operator="greaterThan" aboveAverage="0" equalAverage="0" bottom="0" percent="0" rank="0" text="" dxfId="739">
      <formula>2</formula>
    </cfRule>
  </conditionalFormatting>
  <conditionalFormatting sqref="O41">
    <cfRule type="cellIs" priority="383" operator="equal" aboveAverage="0" equalAverage="0" bottom="0" percent="0" rank="0" text="" dxfId="740">
      <formula>"III"</formula>
    </cfRule>
    <cfRule type="cellIs" priority="384" operator="equal" aboveAverage="0" equalAverage="0" bottom="0" percent="0" rank="0" text="" dxfId="741">
      <formula>"IV"</formula>
    </cfRule>
    <cfRule type="cellIs" priority="385" operator="equal" aboveAverage="0" equalAverage="0" bottom="0" percent="0" rank="0" text="" dxfId="742">
      <formula>"V"</formula>
    </cfRule>
  </conditionalFormatting>
  <conditionalFormatting sqref="L41">
    <cfRule type="cellIs" priority="386" operator="greaterThan" aboveAverage="0" equalAverage="0" bottom="0" percent="0" rank="0" text="" dxfId="743">
      <formula>2</formula>
    </cfRule>
  </conditionalFormatting>
  <conditionalFormatting sqref="M41">
    <cfRule type="cellIs" priority="387" operator="equal" aboveAverage="0" equalAverage="0" bottom="0" percent="0" rank="0" text="" dxfId="744">
      <formula>"Y"</formula>
    </cfRule>
  </conditionalFormatting>
  <conditionalFormatting sqref="O41">
    <cfRule type="cellIs" priority="388" operator="equal" aboveAverage="0" equalAverage="0" bottom="0" percent="0" rank="0" text="" dxfId="745">
      <formula>"III"</formula>
    </cfRule>
    <cfRule type="cellIs" priority="389" operator="equal" aboveAverage="0" equalAverage="0" bottom="0" percent="0" rank="0" text="" dxfId="746">
      <formula>"IV"</formula>
    </cfRule>
    <cfRule type="cellIs" priority="390" operator="equal" aboveAverage="0" equalAverage="0" bottom="0" percent="0" rank="0" text="" dxfId="747">
      <formula>"V"</formula>
    </cfRule>
  </conditionalFormatting>
  <conditionalFormatting sqref="L41">
    <cfRule type="cellIs" priority="391" operator="greaterThan" aboveAverage="0" equalAverage="0" bottom="0" percent="0" rank="0" text="" dxfId="748">
      <formula>2</formula>
    </cfRule>
  </conditionalFormatting>
  <conditionalFormatting sqref="M41">
    <cfRule type="cellIs" priority="392" operator="equal" aboveAverage="0" equalAverage="0" bottom="0" percent="0" rank="0" text="" dxfId="749">
      <formula>"Y"</formula>
    </cfRule>
  </conditionalFormatting>
  <conditionalFormatting sqref="O42">
    <cfRule type="cellIs" priority="393" operator="equal" aboveAverage="0" equalAverage="0" bottom="0" percent="0" rank="0" text="" dxfId="750">
      <formula>"III"</formula>
    </cfRule>
    <cfRule type="cellIs" priority="394" operator="equal" aboveAverage="0" equalAverage="0" bottom="0" percent="0" rank="0" text="" dxfId="751">
      <formula>"IV"</formula>
    </cfRule>
    <cfRule type="cellIs" priority="395" operator="equal" aboveAverage="0" equalAverage="0" bottom="0" percent="0" rank="0" text="" dxfId="752">
      <formula>"V"</formula>
    </cfRule>
  </conditionalFormatting>
  <conditionalFormatting sqref="L42">
    <cfRule type="cellIs" priority="396" operator="greaterThan" aboveAverage="0" equalAverage="0" bottom="0" percent="0" rank="0" text="" dxfId="753">
      <formula>2</formula>
    </cfRule>
  </conditionalFormatting>
  <conditionalFormatting sqref="O42">
    <cfRule type="cellIs" priority="397" operator="equal" aboveAverage="0" equalAverage="0" bottom="0" percent="0" rank="0" text="" dxfId="754">
      <formula>"III"</formula>
    </cfRule>
    <cfRule type="cellIs" priority="398" operator="equal" aboveAverage="0" equalAverage="0" bottom="0" percent="0" rank="0" text="" dxfId="755">
      <formula>"IV"</formula>
    </cfRule>
    <cfRule type="cellIs" priority="399" operator="equal" aboveAverage="0" equalAverage="0" bottom="0" percent="0" rank="0" text="" dxfId="756">
      <formula>"V"</formula>
    </cfRule>
  </conditionalFormatting>
  <conditionalFormatting sqref="L42">
    <cfRule type="cellIs" priority="400" operator="greaterThan" aboveAverage="0" equalAverage="0" bottom="0" percent="0" rank="0" text="" dxfId="757">
      <formula>2</formula>
    </cfRule>
  </conditionalFormatting>
  <conditionalFormatting sqref="M42">
    <cfRule type="cellIs" priority="401" operator="equal" aboveAverage="0" equalAverage="0" bottom="0" percent="0" rank="0" text="" dxfId="758">
      <formula>"Y"</formula>
    </cfRule>
  </conditionalFormatting>
  <conditionalFormatting sqref="O42">
    <cfRule type="cellIs" priority="402" operator="equal" aboveAverage="0" equalAverage="0" bottom="0" percent="0" rank="0" text="" dxfId="759">
      <formula>"III"</formula>
    </cfRule>
    <cfRule type="cellIs" priority="403" operator="equal" aboveAverage="0" equalAverage="0" bottom="0" percent="0" rank="0" text="" dxfId="760">
      <formula>"IV"</formula>
    </cfRule>
    <cfRule type="cellIs" priority="404" operator="equal" aboveAverage="0" equalAverage="0" bottom="0" percent="0" rank="0" text="" dxfId="761">
      <formula>"V"</formula>
    </cfRule>
  </conditionalFormatting>
  <conditionalFormatting sqref="L42">
    <cfRule type="cellIs" priority="405" operator="greaterThan" aboveAverage="0" equalAverage="0" bottom="0" percent="0" rank="0" text="" dxfId="762">
      <formula>2</formula>
    </cfRule>
  </conditionalFormatting>
  <conditionalFormatting sqref="O42">
    <cfRule type="cellIs" priority="406" operator="equal" aboveAverage="0" equalAverage="0" bottom="0" percent="0" rank="0" text="" dxfId="763">
      <formula>"III"</formula>
    </cfRule>
    <cfRule type="cellIs" priority="407" operator="equal" aboveAverage="0" equalAverage="0" bottom="0" percent="0" rank="0" text="" dxfId="764">
      <formula>"IV"</formula>
    </cfRule>
    <cfRule type="cellIs" priority="408" operator="equal" aboveAverage="0" equalAverage="0" bottom="0" percent="0" rank="0" text="" dxfId="765">
      <formula>"V"</formula>
    </cfRule>
  </conditionalFormatting>
  <conditionalFormatting sqref="L42">
    <cfRule type="cellIs" priority="409" operator="greaterThan" aboveAverage="0" equalAverage="0" bottom="0" percent="0" rank="0" text="" dxfId="766">
      <formula>2</formula>
    </cfRule>
  </conditionalFormatting>
  <conditionalFormatting sqref="M42">
    <cfRule type="cellIs" priority="410" operator="equal" aboveAverage="0" equalAverage="0" bottom="0" percent="0" rank="0" text="" dxfId="767">
      <formula>"Y"</formula>
    </cfRule>
  </conditionalFormatting>
  <conditionalFormatting sqref="O43">
    <cfRule type="cellIs" priority="411" operator="equal" aboveAverage="0" equalAverage="0" bottom="0" percent="0" rank="0" text="" dxfId="768">
      <formula>"III"</formula>
    </cfRule>
    <cfRule type="cellIs" priority="412" operator="equal" aboveAverage="0" equalAverage="0" bottom="0" percent="0" rank="0" text="" dxfId="769">
      <formula>"IV"</formula>
    </cfRule>
    <cfRule type="cellIs" priority="413" operator="equal" aboveAverage="0" equalAverage="0" bottom="0" percent="0" rank="0" text="" dxfId="770">
      <formula>"V"</formula>
    </cfRule>
  </conditionalFormatting>
  <conditionalFormatting sqref="L43">
    <cfRule type="cellIs" priority="414" operator="greaterThan" aboveAverage="0" equalAverage="0" bottom="0" percent="0" rank="0" text="" dxfId="771">
      <formula>2</formula>
    </cfRule>
  </conditionalFormatting>
  <conditionalFormatting sqref="O43">
    <cfRule type="cellIs" priority="415" operator="equal" aboveAverage="0" equalAverage="0" bottom="0" percent="0" rank="0" text="" dxfId="772">
      <formula>"III"</formula>
    </cfRule>
    <cfRule type="cellIs" priority="416" operator="equal" aboveAverage="0" equalAverage="0" bottom="0" percent="0" rank="0" text="" dxfId="773">
      <formula>"IV"</formula>
    </cfRule>
    <cfRule type="cellIs" priority="417" operator="equal" aboveAverage="0" equalAverage="0" bottom="0" percent="0" rank="0" text="" dxfId="774">
      <formula>"V"</formula>
    </cfRule>
  </conditionalFormatting>
  <conditionalFormatting sqref="L43">
    <cfRule type="cellIs" priority="418" operator="greaterThan" aboveAverage="0" equalAverage="0" bottom="0" percent="0" rank="0" text="" dxfId="775">
      <formula>2</formula>
    </cfRule>
  </conditionalFormatting>
  <conditionalFormatting sqref="M43">
    <cfRule type="cellIs" priority="419" operator="equal" aboveAverage="0" equalAverage="0" bottom="0" percent="0" rank="0" text="" dxfId="776">
      <formula>"Y"</formula>
    </cfRule>
  </conditionalFormatting>
  <conditionalFormatting sqref="O43">
    <cfRule type="cellIs" priority="420" operator="equal" aboveAverage="0" equalAverage="0" bottom="0" percent="0" rank="0" text="" dxfId="777">
      <formula>"III"</formula>
    </cfRule>
    <cfRule type="cellIs" priority="421" operator="equal" aboveAverage="0" equalAverage="0" bottom="0" percent="0" rank="0" text="" dxfId="778">
      <formula>"IV"</formula>
    </cfRule>
    <cfRule type="cellIs" priority="422" operator="equal" aboveAverage="0" equalAverage="0" bottom="0" percent="0" rank="0" text="" dxfId="779">
      <formula>"V"</formula>
    </cfRule>
  </conditionalFormatting>
  <conditionalFormatting sqref="L43">
    <cfRule type="cellIs" priority="423" operator="greaterThan" aboveAverage="0" equalAverage="0" bottom="0" percent="0" rank="0" text="" dxfId="780">
      <formula>2</formula>
    </cfRule>
  </conditionalFormatting>
  <conditionalFormatting sqref="M43">
    <cfRule type="cellIs" priority="424" operator="equal" aboveAverage="0" equalAverage="0" bottom="0" percent="0" rank="0" text="" dxfId="781">
      <formula>"Y"</formula>
    </cfRule>
  </conditionalFormatting>
  <conditionalFormatting sqref="O43">
    <cfRule type="cellIs" priority="425" operator="equal" aboveAverage="0" equalAverage="0" bottom="0" percent="0" rank="0" text="" dxfId="782">
      <formula>"III"</formula>
    </cfRule>
    <cfRule type="cellIs" priority="426" operator="equal" aboveAverage="0" equalAverage="0" bottom="0" percent="0" rank="0" text="" dxfId="783">
      <formula>"IV"</formula>
    </cfRule>
    <cfRule type="cellIs" priority="427" operator="equal" aboveAverage="0" equalAverage="0" bottom="0" percent="0" rank="0" text="" dxfId="784">
      <formula>"V"</formula>
    </cfRule>
  </conditionalFormatting>
  <conditionalFormatting sqref="L43">
    <cfRule type="cellIs" priority="428" operator="greaterThan" aboveAverage="0" equalAverage="0" bottom="0" percent="0" rank="0" text="" dxfId="785">
      <formula>2</formula>
    </cfRule>
  </conditionalFormatting>
  <conditionalFormatting sqref="M43">
    <cfRule type="cellIs" priority="429" operator="equal" aboveAverage="0" equalAverage="0" bottom="0" percent="0" rank="0" text="" dxfId="786">
      <formula>"Y"</formula>
    </cfRule>
  </conditionalFormatting>
  <conditionalFormatting sqref="O44">
    <cfRule type="cellIs" priority="430" operator="equal" aboveAverage="0" equalAverage="0" bottom="0" percent="0" rank="0" text="" dxfId="787">
      <formula>"III"</formula>
    </cfRule>
    <cfRule type="cellIs" priority="431" operator="equal" aboveAverage="0" equalAverage="0" bottom="0" percent="0" rank="0" text="" dxfId="788">
      <formula>"IV"</formula>
    </cfRule>
    <cfRule type="cellIs" priority="432" operator="equal" aboveAverage="0" equalAverage="0" bottom="0" percent="0" rank="0" text="" dxfId="789">
      <formula>"V"</formula>
    </cfRule>
  </conditionalFormatting>
  <conditionalFormatting sqref="L44">
    <cfRule type="cellIs" priority="433" operator="greaterThan" aboveAverage="0" equalAverage="0" bottom="0" percent="0" rank="0" text="" dxfId="790">
      <formula>2</formula>
    </cfRule>
  </conditionalFormatting>
  <conditionalFormatting sqref="M44">
    <cfRule type="cellIs" priority="434" operator="equal" aboveAverage="0" equalAverage="0" bottom="0" percent="0" rank="0" text="" dxfId="791">
      <formula>"Y"</formula>
    </cfRule>
  </conditionalFormatting>
  <conditionalFormatting sqref="O47">
    <cfRule type="cellIs" priority="435" operator="equal" aboveAverage="0" equalAverage="0" bottom="0" percent="0" rank="0" text="" dxfId="792">
      <formula>"III"</formula>
    </cfRule>
    <cfRule type="cellIs" priority="436" operator="equal" aboveAverage="0" equalAverage="0" bottom="0" percent="0" rank="0" text="" dxfId="793">
      <formula>"IV"</formula>
    </cfRule>
    <cfRule type="cellIs" priority="437" operator="equal" aboveAverage="0" equalAverage="0" bottom="0" percent="0" rank="0" text="" dxfId="794">
      <formula>"V"</formula>
    </cfRule>
  </conditionalFormatting>
  <conditionalFormatting sqref="L47">
    <cfRule type="cellIs" priority="438" operator="greaterThan" aboveAverage="0" equalAverage="0" bottom="0" percent="0" rank="0" text="" dxfId="795">
      <formula>2</formula>
    </cfRule>
  </conditionalFormatting>
  <conditionalFormatting sqref="O47">
    <cfRule type="cellIs" priority="439" operator="equal" aboveAverage="0" equalAverage="0" bottom="0" percent="0" rank="0" text="" dxfId="796">
      <formula>"III"</formula>
    </cfRule>
    <cfRule type="cellIs" priority="440" operator="equal" aboveAverage="0" equalAverage="0" bottom="0" percent="0" rank="0" text="" dxfId="797">
      <formula>"IV"</formula>
    </cfRule>
    <cfRule type="cellIs" priority="441" operator="equal" aboveAverage="0" equalAverage="0" bottom="0" percent="0" rank="0" text="" dxfId="798">
      <formula>"V"</formula>
    </cfRule>
  </conditionalFormatting>
  <conditionalFormatting sqref="L47">
    <cfRule type="cellIs" priority="442" operator="greaterThan" aboveAverage="0" equalAverage="0" bottom="0" percent="0" rank="0" text="" dxfId="799">
      <formula>2</formula>
    </cfRule>
  </conditionalFormatting>
  <conditionalFormatting sqref="M47">
    <cfRule type="cellIs" priority="443" operator="equal" aboveAverage="0" equalAverage="0" bottom="0" percent="0" rank="0" text="" dxfId="800">
      <formula>"Y"</formula>
    </cfRule>
  </conditionalFormatting>
  <conditionalFormatting sqref="O47">
    <cfRule type="cellIs" priority="444" operator="equal" aboveAverage="0" equalAverage="0" bottom="0" percent="0" rank="0" text="" dxfId="801">
      <formula>"III"</formula>
    </cfRule>
    <cfRule type="cellIs" priority="445" operator="equal" aboveAverage="0" equalAverage="0" bottom="0" percent="0" rank="0" text="" dxfId="802">
      <formula>"IV"</formula>
    </cfRule>
    <cfRule type="cellIs" priority="446" operator="equal" aboveAverage="0" equalAverage="0" bottom="0" percent="0" rank="0" text="" dxfId="803">
      <formula>"V"</formula>
    </cfRule>
  </conditionalFormatting>
  <conditionalFormatting sqref="L47">
    <cfRule type="cellIs" priority="447" operator="greaterThan" aboveAverage="0" equalAverage="0" bottom="0" percent="0" rank="0" text="" dxfId="804">
      <formula>2</formula>
    </cfRule>
  </conditionalFormatting>
  <conditionalFormatting sqref="M47">
    <cfRule type="cellIs" priority="448" operator="equal" aboveAverage="0" equalAverage="0" bottom="0" percent="0" rank="0" text="" dxfId="805">
      <formula>"Y"</formula>
    </cfRule>
  </conditionalFormatting>
  <conditionalFormatting sqref="O47">
    <cfRule type="cellIs" priority="449" operator="equal" aboveAverage="0" equalAverage="0" bottom="0" percent="0" rank="0" text="" dxfId="806">
      <formula>"III"</formula>
    </cfRule>
    <cfRule type="cellIs" priority="450" operator="equal" aboveAverage="0" equalAverage="0" bottom="0" percent="0" rank="0" text="" dxfId="807">
      <formula>"IV"</formula>
    </cfRule>
    <cfRule type="cellIs" priority="451" operator="equal" aboveAverage="0" equalAverage="0" bottom="0" percent="0" rank="0" text="" dxfId="808">
      <formula>"V"</formula>
    </cfRule>
  </conditionalFormatting>
  <conditionalFormatting sqref="L47">
    <cfRule type="cellIs" priority="452" operator="greaterThan" aboveAverage="0" equalAverage="0" bottom="0" percent="0" rank="0" text="" dxfId="809">
      <formula>2</formula>
    </cfRule>
  </conditionalFormatting>
  <conditionalFormatting sqref="M47">
    <cfRule type="cellIs" priority="453" operator="equal" aboveAverage="0" equalAverage="0" bottom="0" percent="0" rank="0" text="" dxfId="810">
      <formula>"Y"</formula>
    </cfRule>
  </conditionalFormatting>
  <conditionalFormatting sqref="O49">
    <cfRule type="cellIs" priority="454" operator="equal" aboveAverage="0" equalAverage="0" bottom="0" percent="0" rank="0" text="" dxfId="811">
      <formula>"III"</formula>
    </cfRule>
    <cfRule type="cellIs" priority="455" operator="equal" aboveAverage="0" equalAverage="0" bottom="0" percent="0" rank="0" text="" dxfId="812">
      <formula>"IV"</formula>
    </cfRule>
    <cfRule type="cellIs" priority="456" operator="equal" aboveAverage="0" equalAverage="0" bottom="0" percent="0" rank="0" text="" dxfId="813">
      <formula>"V"</formula>
    </cfRule>
  </conditionalFormatting>
  <conditionalFormatting sqref="L49">
    <cfRule type="cellIs" priority="457" operator="greaterThan" aboveAverage="0" equalAverage="0" bottom="0" percent="0" rank="0" text="" dxfId="814">
      <formula>2</formula>
    </cfRule>
  </conditionalFormatting>
  <conditionalFormatting sqref="M49">
    <cfRule type="cellIs" priority="458" operator="equal" aboveAverage="0" equalAverage="0" bottom="0" percent="0" rank="0" text="" dxfId="815">
      <formula>"Y"</formula>
    </cfRule>
  </conditionalFormatting>
  <conditionalFormatting sqref="O50">
    <cfRule type="cellIs" priority="459" operator="equal" aboveAverage="0" equalAverage="0" bottom="0" percent="0" rank="0" text="" dxfId="816">
      <formula>"III"</formula>
    </cfRule>
    <cfRule type="cellIs" priority="460" operator="equal" aboveAverage="0" equalAverage="0" bottom="0" percent="0" rank="0" text="" dxfId="817">
      <formula>"IV"</formula>
    </cfRule>
    <cfRule type="cellIs" priority="461" operator="equal" aboveAverage="0" equalAverage="0" bottom="0" percent="0" rank="0" text="" dxfId="818">
      <formula>"V"</formula>
    </cfRule>
  </conditionalFormatting>
  <conditionalFormatting sqref="L50">
    <cfRule type="cellIs" priority="462" operator="greaterThan" aboveAverage="0" equalAverage="0" bottom="0" percent="0" rank="0" text="" dxfId="819">
      <formula>2</formula>
    </cfRule>
  </conditionalFormatting>
  <conditionalFormatting sqref="M50">
    <cfRule type="cellIs" priority="463" operator="equal" aboveAverage="0" equalAverage="0" bottom="0" percent="0" rank="0" text="" dxfId="820">
      <formula>"Y"</formula>
    </cfRule>
  </conditionalFormatting>
  <conditionalFormatting sqref="O52">
    <cfRule type="cellIs" priority="464" operator="equal" aboveAverage="0" equalAverage="0" bottom="0" percent="0" rank="0" text="" dxfId="821">
      <formula>"III"</formula>
    </cfRule>
    <cfRule type="cellIs" priority="465" operator="equal" aboveAverage="0" equalAverage="0" bottom="0" percent="0" rank="0" text="" dxfId="822">
      <formula>"IV"</formula>
    </cfRule>
    <cfRule type="cellIs" priority="466" operator="equal" aboveAverage="0" equalAverage="0" bottom="0" percent="0" rank="0" text="" dxfId="823">
      <formula>"V"</formula>
    </cfRule>
  </conditionalFormatting>
  <conditionalFormatting sqref="L52">
    <cfRule type="cellIs" priority="467" operator="greaterThan" aboveAverage="0" equalAverage="0" bottom="0" percent="0" rank="0" text="" dxfId="824">
      <formula>2</formula>
    </cfRule>
  </conditionalFormatting>
  <conditionalFormatting sqref="M52">
    <cfRule type="cellIs" priority="468" operator="equal" aboveAverage="0" equalAverage="0" bottom="0" percent="0" rank="0" text="" dxfId="825">
      <formula>"Y"</formula>
    </cfRule>
  </conditionalFormatting>
  <conditionalFormatting sqref="O53">
    <cfRule type="cellIs" priority="469" operator="equal" aboveAverage="0" equalAverage="0" bottom="0" percent="0" rank="0" text="" dxfId="826">
      <formula>"III"</formula>
    </cfRule>
    <cfRule type="cellIs" priority="470" operator="equal" aboveAverage="0" equalAverage="0" bottom="0" percent="0" rank="0" text="" dxfId="827">
      <formula>"IV"</formula>
    </cfRule>
    <cfRule type="cellIs" priority="471" operator="equal" aboveAverage="0" equalAverage="0" bottom="0" percent="0" rank="0" text="" dxfId="828">
      <formula>"V"</formula>
    </cfRule>
  </conditionalFormatting>
  <conditionalFormatting sqref="L53">
    <cfRule type="cellIs" priority="472" operator="greaterThan" aboveAverage="0" equalAverage="0" bottom="0" percent="0" rank="0" text="" dxfId="829">
      <formula>2</formula>
    </cfRule>
  </conditionalFormatting>
  <conditionalFormatting sqref="M53">
    <cfRule type="cellIs" priority="473" operator="equal" aboveAverage="0" equalAverage="0" bottom="0" percent="0" rank="0" text="" dxfId="830">
      <formula>"Y"</formula>
    </cfRule>
  </conditionalFormatting>
  <conditionalFormatting sqref="O54">
    <cfRule type="cellIs" priority="474" operator="equal" aboveAverage="0" equalAverage="0" bottom="0" percent="0" rank="0" text="" dxfId="831">
      <formula>"III"</formula>
    </cfRule>
    <cfRule type="cellIs" priority="475" operator="equal" aboveAverage="0" equalAverage="0" bottom="0" percent="0" rank="0" text="" dxfId="832">
      <formula>"IV"</formula>
    </cfRule>
    <cfRule type="cellIs" priority="476" operator="equal" aboveAverage="0" equalAverage="0" bottom="0" percent="0" rank="0" text="" dxfId="833">
      <formula>"V"</formula>
    </cfRule>
  </conditionalFormatting>
  <conditionalFormatting sqref="L54">
    <cfRule type="cellIs" priority="477" operator="greaterThan" aboveAverage="0" equalAverage="0" bottom="0" percent="0" rank="0" text="" dxfId="834">
      <formula>2</formula>
    </cfRule>
  </conditionalFormatting>
  <conditionalFormatting sqref="M54">
    <cfRule type="cellIs" priority="478" operator="equal" aboveAverage="0" equalAverage="0" bottom="0" percent="0" rank="0" text="" dxfId="835">
      <formula>"Y"</formula>
    </cfRule>
  </conditionalFormatting>
  <conditionalFormatting sqref="O55">
    <cfRule type="cellIs" priority="479" operator="equal" aboveAverage="0" equalAverage="0" bottom="0" percent="0" rank="0" text="" dxfId="836">
      <formula>"III"</formula>
    </cfRule>
    <cfRule type="cellIs" priority="480" operator="equal" aboveAverage="0" equalAverage="0" bottom="0" percent="0" rank="0" text="" dxfId="837">
      <formula>"IV"</formula>
    </cfRule>
    <cfRule type="cellIs" priority="481" operator="equal" aboveAverage="0" equalAverage="0" bottom="0" percent="0" rank="0" text="" dxfId="838">
      <formula>"V"</formula>
    </cfRule>
  </conditionalFormatting>
  <conditionalFormatting sqref="L55">
    <cfRule type="cellIs" priority="482" operator="greaterThan" aboveAverage="0" equalAverage="0" bottom="0" percent="0" rank="0" text="" dxfId="839">
      <formula>2</formula>
    </cfRule>
  </conditionalFormatting>
  <conditionalFormatting sqref="O55">
    <cfRule type="cellIs" priority="483" operator="equal" aboveAverage="0" equalAverage="0" bottom="0" percent="0" rank="0" text="" dxfId="840">
      <formula>"III"</formula>
    </cfRule>
    <cfRule type="cellIs" priority="484" operator="equal" aboveAverage="0" equalAverage="0" bottom="0" percent="0" rank="0" text="" dxfId="841">
      <formula>"IV"</formula>
    </cfRule>
    <cfRule type="cellIs" priority="485" operator="equal" aboveAverage="0" equalAverage="0" bottom="0" percent="0" rank="0" text="" dxfId="842">
      <formula>"V"</formula>
    </cfRule>
  </conditionalFormatting>
  <conditionalFormatting sqref="L55">
    <cfRule type="cellIs" priority="486" operator="greaterThan" aboveAverage="0" equalAverage="0" bottom="0" percent="0" rank="0" text="" dxfId="843">
      <formula>2</formula>
    </cfRule>
  </conditionalFormatting>
  <conditionalFormatting sqref="M55">
    <cfRule type="cellIs" priority="487" operator="equal" aboveAverage="0" equalAverage="0" bottom="0" percent="0" rank="0" text="" dxfId="844">
      <formula>"Y"</formula>
    </cfRule>
  </conditionalFormatting>
  <conditionalFormatting sqref="O55">
    <cfRule type="cellIs" priority="488" operator="equal" aboveAverage="0" equalAverage="0" bottom="0" percent="0" rank="0" text="" dxfId="845">
      <formula>"III"</formula>
    </cfRule>
    <cfRule type="cellIs" priority="489" operator="equal" aboveAverage="0" equalAverage="0" bottom="0" percent="0" rank="0" text="" dxfId="846">
      <formula>"IV"</formula>
    </cfRule>
    <cfRule type="cellIs" priority="490" operator="equal" aboveAverage="0" equalAverage="0" bottom="0" percent="0" rank="0" text="" dxfId="847">
      <formula>"V"</formula>
    </cfRule>
  </conditionalFormatting>
  <conditionalFormatting sqref="L55">
    <cfRule type="cellIs" priority="491" operator="greaterThan" aboveAverage="0" equalAverage="0" bottom="0" percent="0" rank="0" text="" dxfId="848">
      <formula>2</formula>
    </cfRule>
  </conditionalFormatting>
  <conditionalFormatting sqref="M55">
    <cfRule type="cellIs" priority="492" operator="equal" aboveAverage="0" equalAverage="0" bottom="0" percent="0" rank="0" text="" dxfId="849">
      <formula>"Y"</formula>
    </cfRule>
  </conditionalFormatting>
  <conditionalFormatting sqref="O55">
    <cfRule type="cellIs" priority="493" operator="equal" aboveAverage="0" equalAverage="0" bottom="0" percent="0" rank="0" text="" dxfId="850">
      <formula>"III"</formula>
    </cfRule>
    <cfRule type="cellIs" priority="494" operator="equal" aboveAverage="0" equalAverage="0" bottom="0" percent="0" rank="0" text="" dxfId="851">
      <formula>"IV"</formula>
    </cfRule>
    <cfRule type="cellIs" priority="495" operator="equal" aboveAverage="0" equalAverage="0" bottom="0" percent="0" rank="0" text="" dxfId="852">
      <formula>"V"</formula>
    </cfRule>
  </conditionalFormatting>
  <conditionalFormatting sqref="L55">
    <cfRule type="cellIs" priority="496" operator="greaterThan" aboveAverage="0" equalAverage="0" bottom="0" percent="0" rank="0" text="" dxfId="853">
      <formula>2</formula>
    </cfRule>
  </conditionalFormatting>
  <conditionalFormatting sqref="M55">
    <cfRule type="cellIs" priority="497" operator="equal" aboveAverage="0" equalAverage="0" bottom="0" percent="0" rank="0" text="" dxfId="854">
      <formula>"Y"</formula>
    </cfRule>
  </conditionalFormatting>
  <conditionalFormatting sqref="O57">
    <cfRule type="cellIs" priority="498" operator="equal" aboveAverage="0" equalAverage="0" bottom="0" percent="0" rank="0" text="" dxfId="855">
      <formula>"III"</formula>
    </cfRule>
    <cfRule type="cellIs" priority="499" operator="equal" aboveAverage="0" equalAverage="0" bottom="0" percent="0" rank="0" text="" dxfId="856">
      <formula>"IV"</formula>
    </cfRule>
    <cfRule type="cellIs" priority="500" operator="equal" aboveAverage="0" equalAverage="0" bottom="0" percent="0" rank="0" text="" dxfId="857">
      <formula>"V"</formula>
    </cfRule>
  </conditionalFormatting>
  <conditionalFormatting sqref="L57">
    <cfRule type="cellIs" priority="501" operator="greaterThan" aboveAverage="0" equalAverage="0" bottom="0" percent="0" rank="0" text="" dxfId="858">
      <formula>2</formula>
    </cfRule>
  </conditionalFormatting>
  <conditionalFormatting sqref="M57">
    <cfRule type="cellIs" priority="502" operator="equal" aboveAverage="0" equalAverage="0" bottom="0" percent="0" rank="0" text="" dxfId="859">
      <formula>"Y"</formula>
    </cfRule>
  </conditionalFormatting>
  <conditionalFormatting sqref="O58">
    <cfRule type="cellIs" priority="503" operator="equal" aboveAverage="0" equalAverage="0" bottom="0" percent="0" rank="0" text="" dxfId="860">
      <formula>"III"</formula>
    </cfRule>
    <cfRule type="cellIs" priority="504" operator="equal" aboveAverage="0" equalAverage="0" bottom="0" percent="0" rank="0" text="" dxfId="861">
      <formula>"IV"</formula>
    </cfRule>
    <cfRule type="cellIs" priority="505" operator="equal" aboveAverage="0" equalAverage="0" bottom="0" percent="0" rank="0" text="" dxfId="862">
      <formula>"V"</formula>
    </cfRule>
  </conditionalFormatting>
  <conditionalFormatting sqref="L58">
    <cfRule type="cellIs" priority="506" operator="greaterThan" aboveAverage="0" equalAverage="0" bottom="0" percent="0" rank="0" text="" dxfId="863">
      <formula>2</formula>
    </cfRule>
  </conditionalFormatting>
  <conditionalFormatting sqref="M58">
    <cfRule type="cellIs" priority="507" operator="equal" aboveAverage="0" equalAverage="0" bottom="0" percent="0" rank="0" text="" dxfId="864">
      <formula>"Y"</formula>
    </cfRule>
  </conditionalFormatting>
  <conditionalFormatting sqref="O59">
    <cfRule type="cellIs" priority="508" operator="equal" aboveAverage="0" equalAverage="0" bottom="0" percent="0" rank="0" text="" dxfId="865">
      <formula>"III"</formula>
    </cfRule>
    <cfRule type="cellIs" priority="509" operator="equal" aboveAverage="0" equalAverage="0" bottom="0" percent="0" rank="0" text="" dxfId="866">
      <formula>"IV"</formula>
    </cfRule>
    <cfRule type="cellIs" priority="510" operator="equal" aboveAverage="0" equalAverage="0" bottom="0" percent="0" rank="0" text="" dxfId="867">
      <formula>"V"</formula>
    </cfRule>
  </conditionalFormatting>
  <conditionalFormatting sqref="L59">
    <cfRule type="cellIs" priority="511" operator="greaterThan" aboveAverage="0" equalAverage="0" bottom="0" percent="0" rank="0" text="" dxfId="868">
      <formula>2</formula>
    </cfRule>
  </conditionalFormatting>
  <conditionalFormatting sqref="M59">
    <cfRule type="cellIs" priority="512" operator="equal" aboveAverage="0" equalAverage="0" bottom="0" percent="0" rank="0" text="" dxfId="869">
      <formula>"Y"</formula>
    </cfRule>
  </conditionalFormatting>
  <conditionalFormatting sqref="O60">
    <cfRule type="cellIs" priority="513" operator="equal" aboveAverage="0" equalAverage="0" bottom="0" percent="0" rank="0" text="" dxfId="870">
      <formula>"III"</formula>
    </cfRule>
    <cfRule type="cellIs" priority="514" operator="equal" aboveAverage="0" equalAverage="0" bottom="0" percent="0" rank="0" text="" dxfId="871">
      <formula>"IV"</formula>
    </cfRule>
    <cfRule type="cellIs" priority="515" operator="equal" aboveAverage="0" equalAverage="0" bottom="0" percent="0" rank="0" text="" dxfId="872">
      <formula>"V"</formula>
    </cfRule>
  </conditionalFormatting>
  <conditionalFormatting sqref="L60">
    <cfRule type="cellIs" priority="516" operator="greaterThan" aboveAverage="0" equalAverage="0" bottom="0" percent="0" rank="0" text="" dxfId="873">
      <formula>2</formula>
    </cfRule>
  </conditionalFormatting>
  <conditionalFormatting sqref="M60">
    <cfRule type="cellIs" priority="517" operator="equal" aboveAverage="0" equalAverage="0" bottom="0" percent="0" rank="0" text="" dxfId="874">
      <formula>"Y"</formula>
    </cfRule>
  </conditionalFormatting>
  <conditionalFormatting sqref="O61">
    <cfRule type="cellIs" priority="518" operator="equal" aboveAverage="0" equalAverage="0" bottom="0" percent="0" rank="0" text="" dxfId="875">
      <formula>"III"</formula>
    </cfRule>
    <cfRule type="cellIs" priority="519" operator="equal" aboveAverage="0" equalAverage="0" bottom="0" percent="0" rank="0" text="" dxfId="876">
      <formula>"IV"</formula>
    </cfRule>
    <cfRule type="cellIs" priority="520" operator="equal" aboveAverage="0" equalAverage="0" bottom="0" percent="0" rank="0" text="" dxfId="877">
      <formula>"V"</formula>
    </cfRule>
  </conditionalFormatting>
  <conditionalFormatting sqref="L61">
    <cfRule type="cellIs" priority="521" operator="greaterThan" aboveAverage="0" equalAverage="0" bottom="0" percent="0" rank="0" text="" dxfId="878">
      <formula>2</formula>
    </cfRule>
  </conditionalFormatting>
  <conditionalFormatting sqref="M61">
    <cfRule type="cellIs" priority="522" operator="equal" aboveAverage="0" equalAverage="0" bottom="0" percent="0" rank="0" text="" dxfId="879">
      <formula>"Y"</formula>
    </cfRule>
  </conditionalFormatting>
  <conditionalFormatting sqref="O61">
    <cfRule type="cellIs" priority="523" operator="equal" aboveAverage="0" equalAverage="0" bottom="0" percent="0" rank="0" text="" dxfId="880">
      <formula>"III"</formula>
    </cfRule>
    <cfRule type="cellIs" priority="524" operator="equal" aboveAverage="0" equalAverage="0" bottom="0" percent="0" rank="0" text="" dxfId="881">
      <formula>"IV"</formula>
    </cfRule>
    <cfRule type="cellIs" priority="525" operator="equal" aboveAverage="0" equalAverage="0" bottom="0" percent="0" rank="0" text="" dxfId="882">
      <formula>"V"</formula>
    </cfRule>
  </conditionalFormatting>
  <conditionalFormatting sqref="L61">
    <cfRule type="cellIs" priority="526" operator="greaterThan" aboveAverage="0" equalAverage="0" bottom="0" percent="0" rank="0" text="" dxfId="883">
      <formula>2</formula>
    </cfRule>
  </conditionalFormatting>
  <conditionalFormatting sqref="M61">
    <cfRule type="cellIs" priority="527" operator="equal" aboveAverage="0" equalAverage="0" bottom="0" percent="0" rank="0" text="" dxfId="884">
      <formula>"Y"</formula>
    </cfRule>
  </conditionalFormatting>
  <conditionalFormatting sqref="O62">
    <cfRule type="cellIs" priority="528" operator="equal" aboveAverage="0" equalAverage="0" bottom="0" percent="0" rank="0" text="" dxfId="885">
      <formula>"III"</formula>
    </cfRule>
    <cfRule type="cellIs" priority="529" operator="equal" aboveAverage="0" equalAverage="0" bottom="0" percent="0" rank="0" text="" dxfId="886">
      <formula>"IV"</formula>
    </cfRule>
    <cfRule type="cellIs" priority="530" operator="equal" aboveAverage="0" equalAverage="0" bottom="0" percent="0" rank="0" text="" dxfId="887">
      <formula>"V"</formula>
    </cfRule>
  </conditionalFormatting>
  <conditionalFormatting sqref="L62">
    <cfRule type="cellIs" priority="531" operator="greaterThan" aboveAverage="0" equalAverage="0" bottom="0" percent="0" rank="0" text="" dxfId="888">
      <formula>2</formula>
    </cfRule>
  </conditionalFormatting>
  <conditionalFormatting sqref="O62">
    <cfRule type="cellIs" priority="532" operator="equal" aboveAverage="0" equalAverage="0" bottom="0" percent="0" rank="0" text="" dxfId="889">
      <formula>"III"</formula>
    </cfRule>
    <cfRule type="cellIs" priority="533" operator="equal" aboveAverage="0" equalAverage="0" bottom="0" percent="0" rank="0" text="" dxfId="890">
      <formula>"IV"</formula>
    </cfRule>
    <cfRule type="cellIs" priority="534" operator="equal" aboveAverage="0" equalAverage="0" bottom="0" percent="0" rank="0" text="" dxfId="891">
      <formula>"V"</formula>
    </cfRule>
  </conditionalFormatting>
  <conditionalFormatting sqref="L62">
    <cfRule type="cellIs" priority="535" operator="greaterThan" aboveAverage="0" equalAverage="0" bottom="0" percent="0" rank="0" text="" dxfId="892">
      <formula>2</formula>
    </cfRule>
  </conditionalFormatting>
  <conditionalFormatting sqref="O62">
    <cfRule type="cellIs" priority="536" operator="equal" aboveAverage="0" equalAverage="0" bottom="0" percent="0" rank="0" text="" dxfId="893">
      <formula>"III"</formula>
    </cfRule>
    <cfRule type="cellIs" priority="537" operator="equal" aboveAverage="0" equalAverage="0" bottom="0" percent="0" rank="0" text="" dxfId="894">
      <formula>"IV"</formula>
    </cfRule>
    <cfRule type="cellIs" priority="538" operator="equal" aboveAverage="0" equalAverage="0" bottom="0" percent="0" rank="0" text="" dxfId="895">
      <formula>"V"</formula>
    </cfRule>
  </conditionalFormatting>
  <conditionalFormatting sqref="L62">
    <cfRule type="cellIs" priority="539" operator="greaterThan" aboveAverage="0" equalAverage="0" bottom="0" percent="0" rank="0" text="" dxfId="896">
      <formula>2</formula>
    </cfRule>
  </conditionalFormatting>
  <conditionalFormatting sqref="M62">
    <cfRule type="cellIs" priority="540" operator="equal" aboveAverage="0" equalAverage="0" bottom="0" percent="0" rank="0" text="" dxfId="897">
      <formula>"Y"</formula>
    </cfRule>
  </conditionalFormatting>
  <conditionalFormatting sqref="O63">
    <cfRule type="cellIs" priority="541" operator="equal" aboveAverage="0" equalAverage="0" bottom="0" percent="0" rank="0" text="" dxfId="898">
      <formula>"III"</formula>
    </cfRule>
    <cfRule type="cellIs" priority="542" operator="equal" aboveAverage="0" equalAverage="0" bottom="0" percent="0" rank="0" text="" dxfId="899">
      <formula>"IV"</formula>
    </cfRule>
    <cfRule type="cellIs" priority="543" operator="equal" aboveAverage="0" equalAverage="0" bottom="0" percent="0" rank="0" text="" dxfId="900">
      <formula>"V"</formula>
    </cfRule>
  </conditionalFormatting>
  <conditionalFormatting sqref="L63">
    <cfRule type="cellIs" priority="544" operator="greaterThan" aboveAverage="0" equalAverage="0" bottom="0" percent="0" rank="0" text="" dxfId="901">
      <formula>2</formula>
    </cfRule>
  </conditionalFormatting>
  <conditionalFormatting sqref="M63">
    <cfRule type="cellIs" priority="545" operator="equal" aboveAverage="0" equalAverage="0" bottom="0" percent="0" rank="0" text="" dxfId="902">
      <formula>"Y"</formula>
    </cfRule>
  </conditionalFormatting>
  <conditionalFormatting sqref="O66">
    <cfRule type="cellIs" priority="546" operator="equal" aboveAverage="0" equalAverage="0" bottom="0" percent="0" rank="0" text="" dxfId="903">
      <formula>"III"</formula>
    </cfRule>
    <cfRule type="cellIs" priority="547" operator="equal" aboveAverage="0" equalAverage="0" bottom="0" percent="0" rank="0" text="" dxfId="904">
      <formula>"IV"</formula>
    </cfRule>
    <cfRule type="cellIs" priority="548" operator="equal" aboveAverage="0" equalAverage="0" bottom="0" percent="0" rank="0" text="" dxfId="905">
      <formula>"V"</formula>
    </cfRule>
  </conditionalFormatting>
  <conditionalFormatting sqref="L66">
    <cfRule type="cellIs" priority="549" operator="greaterThan" aboveAverage="0" equalAverage="0" bottom="0" percent="0" rank="0" text="" dxfId="906">
      <formula>2</formula>
    </cfRule>
  </conditionalFormatting>
  <conditionalFormatting sqref="M66">
    <cfRule type="cellIs" priority="550" operator="equal" aboveAverage="0" equalAverage="0" bottom="0" percent="0" rank="0" text="" dxfId="907">
      <formula>"Y"</formula>
    </cfRule>
  </conditionalFormatting>
  <conditionalFormatting sqref="O67">
    <cfRule type="cellIs" priority="551" operator="equal" aboveAverage="0" equalAverage="0" bottom="0" percent="0" rank="0" text="" dxfId="908">
      <formula>"III"</formula>
    </cfRule>
    <cfRule type="cellIs" priority="552" operator="equal" aboveAverage="0" equalAverage="0" bottom="0" percent="0" rank="0" text="" dxfId="909">
      <formula>"IV"</formula>
    </cfRule>
    <cfRule type="cellIs" priority="553" operator="equal" aboveAverage="0" equalAverage="0" bottom="0" percent="0" rank="0" text="" dxfId="910">
      <formula>"V"</formula>
    </cfRule>
  </conditionalFormatting>
  <conditionalFormatting sqref="L67">
    <cfRule type="cellIs" priority="554" operator="greaterThan" aboveAverage="0" equalAverage="0" bottom="0" percent="0" rank="0" text="" dxfId="911">
      <formula>2</formula>
    </cfRule>
  </conditionalFormatting>
  <conditionalFormatting sqref="O67">
    <cfRule type="cellIs" priority="555" operator="equal" aboveAverage="0" equalAverage="0" bottom="0" percent="0" rank="0" text="" dxfId="912">
      <formula>"III"</formula>
    </cfRule>
    <cfRule type="cellIs" priority="556" operator="equal" aboveAverage="0" equalAverage="0" bottom="0" percent="0" rank="0" text="" dxfId="913">
      <formula>"IV"</formula>
    </cfRule>
    <cfRule type="cellIs" priority="557" operator="equal" aboveAverage="0" equalAverage="0" bottom="0" percent="0" rank="0" text="" dxfId="914">
      <formula>"V"</formula>
    </cfRule>
  </conditionalFormatting>
  <conditionalFormatting sqref="L67">
    <cfRule type="cellIs" priority="558" operator="greaterThan" aboveAverage="0" equalAverage="0" bottom="0" percent="0" rank="0" text="" dxfId="915">
      <formula>2</formula>
    </cfRule>
  </conditionalFormatting>
  <conditionalFormatting sqref="M67">
    <cfRule type="cellIs" priority="559" operator="equal" aboveAverage="0" equalAverage="0" bottom="0" percent="0" rank="0" text="" dxfId="916">
      <formula>"Y"</formula>
    </cfRule>
  </conditionalFormatting>
  <conditionalFormatting sqref="O67">
    <cfRule type="cellIs" priority="560" operator="equal" aboveAverage="0" equalAverage="0" bottom="0" percent="0" rank="0" text="" dxfId="917">
      <formula>"III"</formula>
    </cfRule>
    <cfRule type="cellIs" priority="561" operator="equal" aboveAverage="0" equalAverage="0" bottom="0" percent="0" rank="0" text="" dxfId="918">
      <formula>"IV"</formula>
    </cfRule>
    <cfRule type="cellIs" priority="562" operator="equal" aboveAverage="0" equalAverage="0" bottom="0" percent="0" rank="0" text="" dxfId="919">
      <formula>"V"</formula>
    </cfRule>
  </conditionalFormatting>
  <conditionalFormatting sqref="L67">
    <cfRule type="cellIs" priority="563" operator="greaterThan" aboveAverage="0" equalAverage="0" bottom="0" percent="0" rank="0" text="" dxfId="920">
      <formula>2</formula>
    </cfRule>
  </conditionalFormatting>
  <conditionalFormatting sqref="M67">
    <cfRule type="cellIs" priority="564" operator="equal" aboveAverage="0" equalAverage="0" bottom="0" percent="0" rank="0" text="" dxfId="921">
      <formula>"Y"</formula>
    </cfRule>
  </conditionalFormatting>
  <conditionalFormatting sqref="O67">
    <cfRule type="cellIs" priority="565" operator="equal" aboveAverage="0" equalAverage="0" bottom="0" percent="0" rank="0" text="" dxfId="922">
      <formula>"III"</formula>
    </cfRule>
    <cfRule type="cellIs" priority="566" operator="equal" aboveAverage="0" equalAverage="0" bottom="0" percent="0" rank="0" text="" dxfId="923">
      <formula>"IV"</formula>
    </cfRule>
    <cfRule type="cellIs" priority="567" operator="equal" aboveAverage="0" equalAverage="0" bottom="0" percent="0" rank="0" text="" dxfId="924">
      <formula>"V"</formula>
    </cfRule>
  </conditionalFormatting>
  <conditionalFormatting sqref="L67">
    <cfRule type="cellIs" priority="568" operator="greaterThan" aboveAverage="0" equalAverage="0" bottom="0" percent="0" rank="0" text="" dxfId="925">
      <formula>2</formula>
    </cfRule>
  </conditionalFormatting>
  <conditionalFormatting sqref="M67">
    <cfRule type="cellIs" priority="569" operator="equal" aboveAverage="0" equalAverage="0" bottom="0" percent="0" rank="0" text="" dxfId="926">
      <formula>"Y"</formula>
    </cfRule>
  </conditionalFormatting>
  <conditionalFormatting sqref="O68">
    <cfRule type="cellIs" priority="570" operator="equal" aboveAverage="0" equalAverage="0" bottom="0" percent="0" rank="0" text="" dxfId="927">
      <formula>"III"</formula>
    </cfRule>
    <cfRule type="cellIs" priority="571" operator="equal" aboveAverage="0" equalAverage="0" bottom="0" percent="0" rank="0" text="" dxfId="928">
      <formula>"IV"</formula>
    </cfRule>
    <cfRule type="cellIs" priority="572" operator="equal" aboveAverage="0" equalAverage="0" bottom="0" percent="0" rank="0" text="" dxfId="929">
      <formula>"V"</formula>
    </cfRule>
  </conditionalFormatting>
  <conditionalFormatting sqref="L68">
    <cfRule type="cellIs" priority="573" operator="greaterThan" aboveAverage="0" equalAverage="0" bottom="0" percent="0" rank="0" text="" dxfId="930">
      <formula>2</formula>
    </cfRule>
  </conditionalFormatting>
  <conditionalFormatting sqref="O68">
    <cfRule type="cellIs" priority="574" operator="equal" aboveAverage="0" equalAverage="0" bottom="0" percent="0" rank="0" text="" dxfId="931">
      <formula>"III"</formula>
    </cfRule>
    <cfRule type="cellIs" priority="575" operator="equal" aboveAverage="0" equalAverage="0" bottom="0" percent="0" rank="0" text="" dxfId="932">
      <formula>"IV"</formula>
    </cfRule>
    <cfRule type="cellIs" priority="576" operator="equal" aboveAverage="0" equalAverage="0" bottom="0" percent="0" rank="0" text="" dxfId="933">
      <formula>"V"</formula>
    </cfRule>
  </conditionalFormatting>
  <conditionalFormatting sqref="L68">
    <cfRule type="cellIs" priority="577" operator="greaterThan" aboveAverage="0" equalAverage="0" bottom="0" percent="0" rank="0" text="" dxfId="934">
      <formula>2</formula>
    </cfRule>
  </conditionalFormatting>
  <conditionalFormatting sqref="M68">
    <cfRule type="cellIs" priority="578" operator="equal" aboveAverage="0" equalAverage="0" bottom="0" percent="0" rank="0" text="" dxfId="935">
      <formula>"Y"</formula>
    </cfRule>
  </conditionalFormatting>
  <conditionalFormatting sqref="M68">
    <cfRule type="cellIs" priority="579" operator="equal" aboveAverage="0" equalAverage="0" bottom="0" percent="0" rank="0" text="" dxfId="936">
      <formula>"Y"</formula>
    </cfRule>
  </conditionalFormatting>
  <conditionalFormatting sqref="O68">
    <cfRule type="cellIs" priority="580" operator="equal" aboveAverage="0" equalAverage="0" bottom="0" percent="0" rank="0" text="" dxfId="937">
      <formula>"III"</formula>
    </cfRule>
    <cfRule type="cellIs" priority="581" operator="equal" aboveAverage="0" equalAverage="0" bottom="0" percent="0" rank="0" text="" dxfId="938">
      <formula>"IV"</formula>
    </cfRule>
    <cfRule type="cellIs" priority="582" operator="equal" aboveAverage="0" equalAverage="0" bottom="0" percent="0" rank="0" text="" dxfId="939">
      <formula>"V"</formula>
    </cfRule>
  </conditionalFormatting>
  <conditionalFormatting sqref="L68">
    <cfRule type="cellIs" priority="583" operator="greaterThan" aboveAverage="0" equalAverage="0" bottom="0" percent="0" rank="0" text="" dxfId="940">
      <formula>2</formula>
    </cfRule>
  </conditionalFormatting>
  <conditionalFormatting sqref="O68">
    <cfRule type="cellIs" priority="584" operator="equal" aboveAverage="0" equalAverage="0" bottom="0" percent="0" rank="0" text="" dxfId="941">
      <formula>"III"</formula>
    </cfRule>
    <cfRule type="cellIs" priority="585" operator="equal" aboveAverage="0" equalAverage="0" bottom="0" percent="0" rank="0" text="" dxfId="942">
      <formula>"IV"</formula>
    </cfRule>
    <cfRule type="cellIs" priority="586" operator="equal" aboveAverage="0" equalAverage="0" bottom="0" percent="0" rank="0" text="" dxfId="943">
      <formula>"V"</formula>
    </cfRule>
  </conditionalFormatting>
  <conditionalFormatting sqref="L68">
    <cfRule type="cellIs" priority="587" operator="greaterThan" aboveAverage="0" equalAverage="0" bottom="0" percent="0" rank="0" text="" dxfId="944">
      <formula>2</formula>
    </cfRule>
  </conditionalFormatting>
  <conditionalFormatting sqref="M68">
    <cfRule type="cellIs" priority="588" operator="equal" aboveAverage="0" equalAverage="0" bottom="0" percent="0" rank="0" text="" dxfId="945">
      <formula>"Y"</formula>
    </cfRule>
  </conditionalFormatting>
  <conditionalFormatting sqref="O68">
    <cfRule type="cellIs" priority="589" operator="equal" aboveAverage="0" equalAverage="0" bottom="0" percent="0" rank="0" text="" dxfId="946">
      <formula>"III"</formula>
    </cfRule>
    <cfRule type="cellIs" priority="590" operator="equal" aboveAverage="0" equalAverage="0" bottom="0" percent="0" rank="0" text="" dxfId="947">
      <formula>"IV"</formula>
    </cfRule>
    <cfRule type="cellIs" priority="591" operator="equal" aboveAverage="0" equalAverage="0" bottom="0" percent="0" rank="0" text="" dxfId="948">
      <formula>"V"</formula>
    </cfRule>
  </conditionalFormatting>
  <conditionalFormatting sqref="L68">
    <cfRule type="cellIs" priority="592" operator="greaterThan" aboveAverage="0" equalAverage="0" bottom="0" percent="0" rank="0" text="" dxfId="949">
      <formula>2</formula>
    </cfRule>
  </conditionalFormatting>
  <conditionalFormatting sqref="M68">
    <cfRule type="cellIs" priority="593" operator="equal" aboveAverage="0" equalAverage="0" bottom="0" percent="0" rank="0" text="" dxfId="950">
      <formula>"Y"</formula>
    </cfRule>
  </conditionalFormatting>
  <conditionalFormatting sqref="O69">
    <cfRule type="cellIs" priority="594" operator="equal" aboveAverage="0" equalAverage="0" bottom="0" percent="0" rank="0" text="" dxfId="951">
      <formula>"III"</formula>
    </cfRule>
    <cfRule type="cellIs" priority="595" operator="equal" aboveAverage="0" equalAverage="0" bottom="0" percent="0" rank="0" text="" dxfId="952">
      <formula>"IV"</formula>
    </cfRule>
    <cfRule type="cellIs" priority="596" operator="equal" aboveAverage="0" equalAverage="0" bottom="0" percent="0" rank="0" text="" dxfId="953">
      <formula>"V"</formula>
    </cfRule>
  </conditionalFormatting>
  <conditionalFormatting sqref="L69">
    <cfRule type="cellIs" priority="597" operator="greaterThan" aboveAverage="0" equalAverage="0" bottom="0" percent="0" rank="0" text="" dxfId="954">
      <formula>2</formula>
    </cfRule>
  </conditionalFormatting>
  <conditionalFormatting sqref="M69">
    <cfRule type="cellIs" priority="598" operator="equal" aboveAverage="0" equalAverage="0" bottom="0" percent="0" rank="0" text="" dxfId="955">
      <formula>"Y"</formula>
    </cfRule>
  </conditionalFormatting>
  <conditionalFormatting sqref="O71">
    <cfRule type="cellIs" priority="599" operator="equal" aboveAverage="0" equalAverage="0" bottom="0" percent="0" rank="0" text="" dxfId="956">
      <formula>"III"</formula>
    </cfRule>
    <cfRule type="cellIs" priority="600" operator="equal" aboveAverage="0" equalAverage="0" bottom="0" percent="0" rank="0" text="" dxfId="957">
      <formula>"IV"</formula>
    </cfRule>
    <cfRule type="cellIs" priority="601" operator="equal" aboveAverage="0" equalAverage="0" bottom="0" percent="0" rank="0" text="" dxfId="958">
      <formula>"V"</formula>
    </cfRule>
  </conditionalFormatting>
  <conditionalFormatting sqref="L71">
    <cfRule type="cellIs" priority="602" operator="greaterThan" aboveAverage="0" equalAverage="0" bottom="0" percent="0" rank="0" text="" dxfId="959">
      <formula>2</formula>
    </cfRule>
  </conditionalFormatting>
  <conditionalFormatting sqref="M71">
    <cfRule type="cellIs" priority="603" operator="equal" aboveAverage="0" equalAverage="0" bottom="0" percent="0" rank="0" text="" dxfId="960">
      <formula>"Y"</formula>
    </cfRule>
  </conditionalFormatting>
  <conditionalFormatting sqref="O72">
    <cfRule type="cellIs" priority="604" operator="equal" aboveAverage="0" equalAverage="0" bottom="0" percent="0" rank="0" text="" dxfId="961">
      <formula>"III"</formula>
    </cfRule>
    <cfRule type="cellIs" priority="605" operator="equal" aboveAverage="0" equalAverage="0" bottom="0" percent="0" rank="0" text="" dxfId="962">
      <formula>"IV"</formula>
    </cfRule>
    <cfRule type="cellIs" priority="606" operator="equal" aboveAverage="0" equalAverage="0" bottom="0" percent="0" rank="0" text="" dxfId="963">
      <formula>"V"</formula>
    </cfRule>
  </conditionalFormatting>
  <conditionalFormatting sqref="L72">
    <cfRule type="cellIs" priority="607" operator="greaterThan" aboveAverage="0" equalAverage="0" bottom="0" percent="0" rank="0" text="" dxfId="964">
      <formula>2</formula>
    </cfRule>
  </conditionalFormatting>
  <conditionalFormatting sqref="M72">
    <cfRule type="cellIs" priority="608" operator="equal" aboveAverage="0" equalAverage="0" bottom="0" percent="0" rank="0" text="" dxfId="965">
      <formula>"Y"</formula>
    </cfRule>
  </conditionalFormatting>
  <conditionalFormatting sqref="O73">
    <cfRule type="cellIs" priority="609" operator="equal" aboveAverage="0" equalAverage="0" bottom="0" percent="0" rank="0" text="" dxfId="966">
      <formula>"III"</formula>
    </cfRule>
    <cfRule type="cellIs" priority="610" operator="equal" aboveAverage="0" equalAverage="0" bottom="0" percent="0" rank="0" text="" dxfId="967">
      <formula>"IV"</formula>
    </cfRule>
    <cfRule type="cellIs" priority="611" operator="equal" aboveAverage="0" equalAverage="0" bottom="0" percent="0" rank="0" text="" dxfId="968">
      <formula>"V"</formula>
    </cfRule>
  </conditionalFormatting>
  <conditionalFormatting sqref="L73">
    <cfRule type="cellIs" priority="612" operator="greaterThan" aboveAverage="0" equalAverage="0" bottom="0" percent="0" rank="0" text="" dxfId="969">
      <formula>2</formula>
    </cfRule>
  </conditionalFormatting>
  <conditionalFormatting sqref="M73">
    <cfRule type="cellIs" priority="613" operator="equal" aboveAverage="0" equalAverage="0" bottom="0" percent="0" rank="0" text="" dxfId="970">
      <formula>"Y"</formula>
    </cfRule>
  </conditionalFormatting>
  <conditionalFormatting sqref="O74">
    <cfRule type="cellIs" priority="614" operator="equal" aboveAverage="0" equalAverage="0" bottom="0" percent="0" rank="0" text="" dxfId="971">
      <formula>"III"</formula>
    </cfRule>
    <cfRule type="cellIs" priority="615" operator="equal" aboveAverage="0" equalAverage="0" bottom="0" percent="0" rank="0" text="" dxfId="972">
      <formula>"IV"</formula>
    </cfRule>
    <cfRule type="cellIs" priority="616" operator="equal" aboveAverage="0" equalAverage="0" bottom="0" percent="0" rank="0" text="" dxfId="973">
      <formula>"V"</formula>
    </cfRule>
  </conditionalFormatting>
  <conditionalFormatting sqref="L74">
    <cfRule type="cellIs" priority="617" operator="greaterThan" aboveAverage="0" equalAverage="0" bottom="0" percent="0" rank="0" text="" dxfId="974">
      <formula>2</formula>
    </cfRule>
  </conditionalFormatting>
  <conditionalFormatting sqref="M74">
    <cfRule type="cellIs" priority="618" operator="equal" aboveAverage="0" equalAverage="0" bottom="0" percent="0" rank="0" text="" dxfId="975">
      <formula>"Y"</formula>
    </cfRule>
  </conditionalFormatting>
  <conditionalFormatting sqref="O75">
    <cfRule type="cellIs" priority="619" operator="equal" aboveAverage="0" equalAverage="0" bottom="0" percent="0" rank="0" text="" dxfId="976">
      <formula>"III"</formula>
    </cfRule>
    <cfRule type="cellIs" priority="620" operator="equal" aboveAverage="0" equalAverage="0" bottom="0" percent="0" rank="0" text="" dxfId="977">
      <formula>"IV"</formula>
    </cfRule>
    <cfRule type="cellIs" priority="621" operator="equal" aboveAverage="0" equalAverage="0" bottom="0" percent="0" rank="0" text="" dxfId="978">
      <formula>"V"</formula>
    </cfRule>
  </conditionalFormatting>
  <conditionalFormatting sqref="L75">
    <cfRule type="cellIs" priority="622" operator="greaterThan" aboveAverage="0" equalAverage="0" bottom="0" percent="0" rank="0" text="" dxfId="979">
      <formula>2</formula>
    </cfRule>
  </conditionalFormatting>
  <conditionalFormatting sqref="O75">
    <cfRule type="cellIs" priority="623" operator="equal" aboveAverage="0" equalAverage="0" bottom="0" percent="0" rank="0" text="" dxfId="980">
      <formula>"III"</formula>
    </cfRule>
    <cfRule type="cellIs" priority="624" operator="equal" aboveAverage="0" equalAverage="0" bottom="0" percent="0" rank="0" text="" dxfId="981">
      <formula>"IV"</formula>
    </cfRule>
    <cfRule type="cellIs" priority="625" operator="equal" aboveAverage="0" equalAverage="0" bottom="0" percent="0" rank="0" text="" dxfId="982">
      <formula>"V"</formula>
    </cfRule>
  </conditionalFormatting>
  <conditionalFormatting sqref="L75">
    <cfRule type="cellIs" priority="626" operator="greaterThan" aboveAverage="0" equalAverage="0" bottom="0" percent="0" rank="0" text="" dxfId="983">
      <formula>2</formula>
    </cfRule>
  </conditionalFormatting>
  <conditionalFormatting sqref="O75">
    <cfRule type="cellIs" priority="627" operator="equal" aboveAverage="0" equalAverage="0" bottom="0" percent="0" rank="0" text="" dxfId="984">
      <formula>"III"</formula>
    </cfRule>
    <cfRule type="cellIs" priority="628" operator="equal" aboveAverage="0" equalAverage="0" bottom="0" percent="0" rank="0" text="" dxfId="985">
      <formula>"IV"</formula>
    </cfRule>
    <cfRule type="cellIs" priority="629" operator="equal" aboveAverage="0" equalAverage="0" bottom="0" percent="0" rank="0" text="" dxfId="986">
      <formula>"V"</formula>
    </cfRule>
  </conditionalFormatting>
  <conditionalFormatting sqref="L75">
    <cfRule type="cellIs" priority="630" operator="greaterThan" aboveAverage="0" equalAverage="0" bottom="0" percent="0" rank="0" text="" dxfId="987">
      <formula>2</formula>
    </cfRule>
  </conditionalFormatting>
  <conditionalFormatting sqref="M75">
    <cfRule type="cellIs" priority="631" operator="equal" aboveAverage="0" equalAverage="0" bottom="0" percent="0" rank="0" text="" dxfId="988">
      <formula>"Y"</formula>
    </cfRule>
  </conditionalFormatting>
  <conditionalFormatting sqref="O76">
    <cfRule type="cellIs" priority="632" operator="equal" aboveAverage="0" equalAverage="0" bottom="0" percent="0" rank="0" text="" dxfId="989">
      <formula>"III"</formula>
    </cfRule>
    <cfRule type="cellIs" priority="633" operator="equal" aboveAverage="0" equalAverage="0" bottom="0" percent="0" rank="0" text="" dxfId="990">
      <formula>"IV"</formula>
    </cfRule>
    <cfRule type="cellIs" priority="634" operator="equal" aboveAverage="0" equalAverage="0" bottom="0" percent="0" rank="0" text="" dxfId="991">
      <formula>"V"</formula>
    </cfRule>
  </conditionalFormatting>
  <conditionalFormatting sqref="L76">
    <cfRule type="cellIs" priority="635" operator="greaterThan" aboveAverage="0" equalAverage="0" bottom="0" percent="0" rank="0" text="" dxfId="992">
      <formula>2</formula>
    </cfRule>
  </conditionalFormatting>
  <conditionalFormatting sqref="M76">
    <cfRule type="cellIs" priority="636" operator="equal" aboveAverage="0" equalAverage="0" bottom="0" percent="0" rank="0" text="" dxfId="993">
      <formula>"Y"</formula>
    </cfRule>
  </conditionalFormatting>
  <conditionalFormatting sqref="O77">
    <cfRule type="cellIs" priority="637" operator="equal" aboveAverage="0" equalAverage="0" bottom="0" percent="0" rank="0" text="" dxfId="994">
      <formula>"III"</formula>
    </cfRule>
    <cfRule type="cellIs" priority="638" operator="equal" aboveAverage="0" equalAverage="0" bottom="0" percent="0" rank="0" text="" dxfId="995">
      <formula>"IV"</formula>
    </cfRule>
    <cfRule type="cellIs" priority="639" operator="equal" aboveAverage="0" equalAverage="0" bottom="0" percent="0" rank="0" text="" dxfId="996">
      <formula>"V"</formula>
    </cfRule>
  </conditionalFormatting>
  <conditionalFormatting sqref="L77">
    <cfRule type="cellIs" priority="640" operator="greaterThan" aboveAverage="0" equalAverage="0" bottom="0" percent="0" rank="0" text="" dxfId="997">
      <formula>2</formula>
    </cfRule>
  </conditionalFormatting>
  <conditionalFormatting sqref="M77">
    <cfRule type="cellIs" priority="641" operator="equal" aboveAverage="0" equalAverage="0" bottom="0" percent="0" rank="0" text="" dxfId="998">
      <formula>"Y"</formula>
    </cfRule>
  </conditionalFormatting>
  <conditionalFormatting sqref="O78">
    <cfRule type="cellIs" priority="642" operator="equal" aboveAverage="0" equalAverage="0" bottom="0" percent="0" rank="0" text="" dxfId="999">
      <formula>"III"</formula>
    </cfRule>
    <cfRule type="cellIs" priority="643" operator="equal" aboveAverage="0" equalAverage="0" bottom="0" percent="0" rank="0" text="" dxfId="1000">
      <formula>"IV"</formula>
    </cfRule>
    <cfRule type="cellIs" priority="644" operator="equal" aboveAverage="0" equalAverage="0" bottom="0" percent="0" rank="0" text="" dxfId="1001">
      <formula>"V"</formula>
    </cfRule>
  </conditionalFormatting>
  <conditionalFormatting sqref="L78">
    <cfRule type="cellIs" priority="645" operator="greaterThan" aboveAverage="0" equalAverage="0" bottom="0" percent="0" rank="0" text="" dxfId="1002">
      <formula>2</formula>
    </cfRule>
  </conditionalFormatting>
  <conditionalFormatting sqref="M78">
    <cfRule type="cellIs" priority="646" operator="equal" aboveAverage="0" equalAverage="0" bottom="0" percent="0" rank="0" text="" dxfId="1003">
      <formula>"Y"</formula>
    </cfRule>
  </conditionalFormatting>
  <conditionalFormatting sqref="O80">
    <cfRule type="cellIs" priority="647" operator="equal" aboveAverage="0" equalAverage="0" bottom="0" percent="0" rank="0" text="" dxfId="1004">
      <formula>"III"</formula>
    </cfRule>
    <cfRule type="cellIs" priority="648" operator="equal" aboveAverage="0" equalAverage="0" bottom="0" percent="0" rank="0" text="" dxfId="1005">
      <formula>"IV"</formula>
    </cfRule>
    <cfRule type="cellIs" priority="649" operator="equal" aboveAverage="0" equalAverage="0" bottom="0" percent="0" rank="0" text="" dxfId="1006">
      <formula>"V"</formula>
    </cfRule>
  </conditionalFormatting>
  <conditionalFormatting sqref="L80">
    <cfRule type="cellIs" priority="650" operator="greaterThan" aboveAverage="0" equalAverage="0" bottom="0" percent="0" rank="0" text="" dxfId="1007">
      <formula>2</formula>
    </cfRule>
  </conditionalFormatting>
  <conditionalFormatting sqref="M80">
    <cfRule type="cellIs" priority="651" operator="equal" aboveAverage="0" equalAverage="0" bottom="0" percent="0" rank="0" text="" dxfId="1008">
      <formula>"Y"</formula>
    </cfRule>
  </conditionalFormatting>
  <conditionalFormatting sqref="O81">
    <cfRule type="cellIs" priority="652" operator="equal" aboveAverage="0" equalAverage="0" bottom="0" percent="0" rank="0" text="" dxfId="1009">
      <formula>"III"</formula>
    </cfRule>
    <cfRule type="cellIs" priority="653" operator="equal" aboveAverage="0" equalAverage="0" bottom="0" percent="0" rank="0" text="" dxfId="1010">
      <formula>"IV"</formula>
    </cfRule>
    <cfRule type="cellIs" priority="654" operator="equal" aboveAverage="0" equalAverage="0" bottom="0" percent="0" rank="0" text="" dxfId="1011">
      <formula>"V"</formula>
    </cfRule>
  </conditionalFormatting>
  <conditionalFormatting sqref="L81">
    <cfRule type="cellIs" priority="655" operator="greaterThan" aboveAverage="0" equalAverage="0" bottom="0" percent="0" rank="0" text="" dxfId="1012">
      <formula>2</formula>
    </cfRule>
  </conditionalFormatting>
  <conditionalFormatting sqref="M81">
    <cfRule type="cellIs" priority="656" operator="equal" aboveAverage="0" equalAverage="0" bottom="0" percent="0" rank="0" text="" dxfId="1013">
      <formula>"Y"</formula>
    </cfRule>
  </conditionalFormatting>
  <conditionalFormatting sqref="O82">
    <cfRule type="cellIs" priority="657" operator="equal" aboveAverage="0" equalAverage="0" bottom="0" percent="0" rank="0" text="" dxfId="1014">
      <formula>"III"</formula>
    </cfRule>
    <cfRule type="cellIs" priority="658" operator="equal" aboveAverage="0" equalAverage="0" bottom="0" percent="0" rank="0" text="" dxfId="1015">
      <formula>"IV"</formula>
    </cfRule>
    <cfRule type="cellIs" priority="659" operator="equal" aboveAverage="0" equalAverage="0" bottom="0" percent="0" rank="0" text="" dxfId="1016">
      <formula>"V"</formula>
    </cfRule>
  </conditionalFormatting>
  <conditionalFormatting sqref="L82">
    <cfRule type="cellIs" priority="660" operator="greaterThan" aboveAverage="0" equalAverage="0" bottom="0" percent="0" rank="0" text="" dxfId="1017">
      <formula>2</formula>
    </cfRule>
  </conditionalFormatting>
  <conditionalFormatting sqref="M82">
    <cfRule type="cellIs" priority="661" operator="equal" aboveAverage="0" equalAverage="0" bottom="0" percent="0" rank="0" text="" dxfId="1018">
      <formula>"Y"</formula>
    </cfRule>
  </conditionalFormatting>
  <conditionalFormatting sqref="O83">
    <cfRule type="cellIs" priority="662" operator="equal" aboveAverage="0" equalAverage="0" bottom="0" percent="0" rank="0" text="" dxfId="1019">
      <formula>"III"</formula>
    </cfRule>
    <cfRule type="cellIs" priority="663" operator="equal" aboveAverage="0" equalAverage="0" bottom="0" percent="0" rank="0" text="" dxfId="1020">
      <formula>"IV"</formula>
    </cfRule>
    <cfRule type="cellIs" priority="664" operator="equal" aboveAverage="0" equalAverage="0" bottom="0" percent="0" rank="0" text="" dxfId="1021">
      <formula>"V"</formula>
    </cfRule>
  </conditionalFormatting>
  <conditionalFormatting sqref="L83">
    <cfRule type="cellIs" priority="665" operator="greaterThan" aboveAverage="0" equalAverage="0" bottom="0" percent="0" rank="0" text="" dxfId="1022">
      <formula>2</formula>
    </cfRule>
  </conditionalFormatting>
  <conditionalFormatting sqref="M83">
    <cfRule type="cellIs" priority="666" operator="equal" aboveAverage="0" equalAverage="0" bottom="0" percent="0" rank="0" text="" dxfId="1023">
      <formula>"Y"</formula>
    </cfRule>
  </conditionalFormatting>
  <conditionalFormatting sqref="O84">
    <cfRule type="cellIs" priority="667" operator="equal" aboveAverage="0" equalAverage="0" bottom="0" percent="0" rank="0" text="" dxfId="1024">
      <formula>"III"</formula>
    </cfRule>
    <cfRule type="cellIs" priority="668" operator="equal" aboveAverage="0" equalAverage="0" bottom="0" percent="0" rank="0" text="" dxfId="1025">
      <formula>"IV"</formula>
    </cfRule>
    <cfRule type="cellIs" priority="669" operator="equal" aboveAverage="0" equalAverage="0" bottom="0" percent="0" rank="0" text="" dxfId="1026">
      <formula>"V"</formula>
    </cfRule>
  </conditionalFormatting>
  <conditionalFormatting sqref="L84">
    <cfRule type="cellIs" priority="670" operator="greaterThan" aboveAverage="0" equalAverage="0" bottom="0" percent="0" rank="0" text="" dxfId="1027">
      <formula>2</formula>
    </cfRule>
  </conditionalFormatting>
  <conditionalFormatting sqref="M84">
    <cfRule type="cellIs" priority="671" operator="equal" aboveAverage="0" equalAverage="0" bottom="0" percent="0" rank="0" text="" dxfId="1028">
      <formula>"Y"</formula>
    </cfRule>
  </conditionalFormatting>
  <conditionalFormatting sqref="O85">
    <cfRule type="cellIs" priority="672" operator="equal" aboveAverage="0" equalAverage="0" bottom="0" percent="0" rank="0" text="" dxfId="1029">
      <formula>"III"</formula>
    </cfRule>
    <cfRule type="cellIs" priority="673" operator="equal" aboveAverage="0" equalAverage="0" bottom="0" percent="0" rank="0" text="" dxfId="1030">
      <formula>"IV"</formula>
    </cfRule>
    <cfRule type="cellIs" priority="674" operator="equal" aboveAverage="0" equalAverage="0" bottom="0" percent="0" rank="0" text="" dxfId="1031">
      <formula>"V"</formula>
    </cfRule>
  </conditionalFormatting>
  <conditionalFormatting sqref="L85">
    <cfRule type="cellIs" priority="675" operator="greaterThan" aboveAverage="0" equalAverage="0" bottom="0" percent="0" rank="0" text="" dxfId="1032">
      <formula>2</formula>
    </cfRule>
  </conditionalFormatting>
  <conditionalFormatting sqref="M85">
    <cfRule type="cellIs" priority="676" operator="equal" aboveAverage="0" equalAverage="0" bottom="0" percent="0" rank="0" text="" dxfId="1033">
      <formula>"Y"</formula>
    </cfRule>
  </conditionalFormatting>
  <dataValidations count="3">
    <dataValidation allowBlank="true" error="Key in only numeric number from 1 to 5" errorStyle="stop" errorTitle="Input Error !" operator="between" showDropDown="false" showErrorMessage="true" showInputMessage="false" sqref="J10:L85" type="whole">
      <formula1>1</formula1>
      <formula2>5</formula2>
    </dataValidation>
    <dataValidation allowBlank="true" errorStyle="stop" operator="between" showDropDown="false" showErrorMessage="true" showInputMessage="false" sqref="I10:I85" type="list">
      <formula1>"C,PC,NC"</formula1>
      <formula2>0</formula2>
    </dataValidation>
    <dataValidation allowBlank="true" errorStyle="stop" operator="between" showDropDown="false" showErrorMessage="true" showInputMessage="false" sqref="D10:D85" type="list">
      <formula1>"R/W,R/V,R/O,NR/W,NR/V,NR/O"</formula1>
      <formula2>0</formula2>
    </dataValidation>
  </dataValidations>
  <printOptions headings="false" gridLines="false" gridLinesSet="true" horizontalCentered="fals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9921875" defaultRowHeight="12" zeroHeight="false" outlineLevelRow="0" outlineLevelCol="0"/>
  <cols>
    <col collapsed="false" customWidth="true" hidden="false" outlineLevel="0" max="1" min="1" style="166" width="15.41"/>
    <col collapsed="false" customWidth="true" hidden="false" outlineLevel="0" max="2" min="2" style="166" width="53.41"/>
    <col collapsed="false" customWidth="true" hidden="false" outlineLevel="0" max="3" min="3" style="166" width="37.41"/>
    <col collapsed="false" customWidth="false" hidden="false" outlineLevel="0" max="257" min="4" style="166" width="9.99"/>
  </cols>
  <sheetData>
    <row r="1" customFormat="false" ht="12" hidden="false" customHeight="false" outlineLevel="0" collapsed="false">
      <c r="B1" s="167"/>
    </row>
    <row r="2" customFormat="false" ht="12" hidden="false" customHeight="false" outlineLevel="0" collapsed="false">
      <c r="B2" s="167"/>
    </row>
    <row r="3" customFormat="false" ht="12" hidden="false" customHeight="false" outlineLevel="0" collapsed="false">
      <c r="A3" s="168" t="s">
        <v>488</v>
      </c>
      <c r="B3" s="169" t="s">
        <v>489</v>
      </c>
      <c r="C3" s="170" t="s">
        <v>28</v>
      </c>
    </row>
    <row r="4" customFormat="false" ht="12" hidden="false" customHeight="false" outlineLevel="0" collapsed="false">
      <c r="A4" s="171" t="s">
        <v>490</v>
      </c>
      <c r="B4" s="172" t="s">
        <v>491</v>
      </c>
      <c r="C4" s="173"/>
    </row>
    <row r="5" customFormat="false" ht="12" hidden="false" customHeight="false" outlineLevel="0" collapsed="false">
      <c r="A5" s="171"/>
      <c r="B5" s="174" t="s">
        <v>492</v>
      </c>
      <c r="C5" s="173"/>
    </row>
    <row r="6" customFormat="false" ht="12" hidden="false" customHeight="false" outlineLevel="0" collapsed="false">
      <c r="A6" s="171" t="s">
        <v>493</v>
      </c>
      <c r="B6" s="172" t="s">
        <v>494</v>
      </c>
      <c r="C6" s="173" t="s">
        <v>495</v>
      </c>
    </row>
    <row r="7" customFormat="false" ht="12" hidden="false" customHeight="false" outlineLevel="0" collapsed="false">
      <c r="A7" s="171"/>
      <c r="B7" s="173" t="s">
        <v>496</v>
      </c>
      <c r="C7" s="173" t="s">
        <v>497</v>
      </c>
    </row>
    <row r="8" customFormat="false" ht="12" hidden="false" customHeight="false" outlineLevel="0" collapsed="false">
      <c r="A8" s="171"/>
      <c r="B8" s="173" t="s">
        <v>498</v>
      </c>
      <c r="C8" s="173" t="s">
        <v>499</v>
      </c>
    </row>
    <row r="9" customFormat="false" ht="12" hidden="false" customHeight="false" outlineLevel="0" collapsed="false">
      <c r="A9" s="171"/>
      <c r="B9" s="173" t="s">
        <v>500</v>
      </c>
      <c r="C9" s="173" t="s">
        <v>398</v>
      </c>
    </row>
    <row r="10" customFormat="false" ht="36" hidden="false" customHeight="false" outlineLevel="0" collapsed="false">
      <c r="A10" s="171"/>
      <c r="B10" s="173" t="s">
        <v>501</v>
      </c>
      <c r="C10" s="173" t="s">
        <v>502</v>
      </c>
    </row>
    <row r="11" customFormat="false" ht="36" hidden="false" customHeight="false" outlineLevel="0" collapsed="false">
      <c r="A11" s="171"/>
      <c r="B11" s="173" t="s">
        <v>503</v>
      </c>
      <c r="C11" s="173" t="s">
        <v>504</v>
      </c>
    </row>
    <row r="12" customFormat="false" ht="24" hidden="false" customHeight="false" outlineLevel="0" collapsed="false">
      <c r="A12" s="171"/>
      <c r="B12" s="173" t="s">
        <v>505</v>
      </c>
      <c r="C12" s="173" t="s">
        <v>506</v>
      </c>
    </row>
    <row r="13" customFormat="false" ht="12" hidden="false" customHeight="false" outlineLevel="0" collapsed="false">
      <c r="A13" s="171"/>
      <c r="B13" s="173" t="s">
        <v>507</v>
      </c>
      <c r="C13" s="173" t="s">
        <v>508</v>
      </c>
    </row>
    <row r="14" customFormat="false" ht="12" hidden="false" customHeight="false" outlineLevel="0" collapsed="false">
      <c r="A14" s="171"/>
      <c r="B14" s="173" t="s">
        <v>509</v>
      </c>
      <c r="C14" s="173" t="s">
        <v>508</v>
      </c>
    </row>
    <row r="15" customFormat="false" ht="12" hidden="false" customHeight="false" outlineLevel="0" collapsed="false">
      <c r="A15" s="171"/>
      <c r="B15" s="173" t="s">
        <v>510</v>
      </c>
      <c r="C15" s="173" t="s">
        <v>398</v>
      </c>
    </row>
    <row r="16" customFormat="false" ht="12" hidden="false" customHeight="false" outlineLevel="0" collapsed="false">
      <c r="A16" s="171"/>
      <c r="B16" s="173" t="s">
        <v>511</v>
      </c>
      <c r="C16" s="173" t="s">
        <v>512</v>
      </c>
    </row>
    <row r="17" customFormat="false" ht="12" hidden="false" customHeight="false" outlineLevel="0" collapsed="false">
      <c r="A17" s="171"/>
      <c r="B17" s="174" t="s">
        <v>513</v>
      </c>
      <c r="C17" s="173"/>
    </row>
    <row r="18" customFormat="false" ht="12" hidden="false" customHeight="false" outlineLevel="0" collapsed="false">
      <c r="A18" s="171" t="s">
        <v>514</v>
      </c>
      <c r="B18" s="172" t="s">
        <v>515</v>
      </c>
      <c r="C18" s="173"/>
    </row>
    <row r="19" customFormat="false" ht="12" hidden="false" customHeight="false" outlineLevel="0" collapsed="false">
      <c r="A19" s="171"/>
      <c r="B19" s="173" t="s">
        <v>516</v>
      </c>
      <c r="C19" s="173"/>
    </row>
    <row r="20" customFormat="false" ht="12" hidden="false" customHeight="false" outlineLevel="0" collapsed="false">
      <c r="A20" s="171"/>
      <c r="B20" s="173" t="s">
        <v>517</v>
      </c>
      <c r="C20" s="173"/>
    </row>
    <row r="21" customFormat="false" ht="12" hidden="false" customHeight="false" outlineLevel="0" collapsed="false">
      <c r="A21" s="171"/>
      <c r="B21" s="173" t="s">
        <v>518</v>
      </c>
      <c r="C21" s="173"/>
    </row>
    <row r="22" customFormat="false" ht="12" hidden="false" customHeight="false" outlineLevel="0" collapsed="false">
      <c r="A22" s="171"/>
      <c r="B22" s="173" t="s">
        <v>519</v>
      </c>
      <c r="C22" s="173"/>
    </row>
    <row r="23" customFormat="false" ht="12" hidden="false" customHeight="false" outlineLevel="0" collapsed="false">
      <c r="A23" s="171"/>
      <c r="B23" s="173" t="s">
        <v>520</v>
      </c>
      <c r="C23" s="173"/>
    </row>
    <row r="24" customFormat="false" ht="12" hidden="false" customHeight="false" outlineLevel="0" collapsed="false">
      <c r="A24" s="171"/>
      <c r="B24" s="173" t="s">
        <v>521</v>
      </c>
      <c r="C24" s="173"/>
    </row>
    <row r="25" customFormat="false" ht="12" hidden="false" customHeight="false" outlineLevel="0" collapsed="false">
      <c r="A25" s="171"/>
      <c r="B25" s="173" t="s">
        <v>522</v>
      </c>
      <c r="C25" s="173"/>
    </row>
    <row r="26" customFormat="false" ht="12" hidden="false" customHeight="false" outlineLevel="0" collapsed="false">
      <c r="A26" s="171"/>
      <c r="B26" s="174" t="s">
        <v>523</v>
      </c>
      <c r="C26" s="173"/>
    </row>
    <row r="27" customFormat="false" ht="12" hidden="false" customHeight="false" outlineLevel="0" collapsed="false">
      <c r="A27" s="171" t="s">
        <v>524</v>
      </c>
      <c r="B27" s="172" t="s">
        <v>525</v>
      </c>
      <c r="C27" s="173"/>
    </row>
    <row r="28" customFormat="false" ht="12" hidden="false" customHeight="false" outlineLevel="0" collapsed="false">
      <c r="A28" s="171"/>
      <c r="B28" s="173" t="s">
        <v>526</v>
      </c>
      <c r="C28" s="173"/>
    </row>
    <row r="29" customFormat="false" ht="12" hidden="false" customHeight="false" outlineLevel="0" collapsed="false">
      <c r="A29" s="171"/>
      <c r="B29" s="173" t="s">
        <v>527</v>
      </c>
      <c r="C29" s="173"/>
    </row>
    <row r="30" customFormat="false" ht="12" hidden="false" customHeight="false" outlineLevel="0" collapsed="false">
      <c r="A30" s="171"/>
      <c r="B30" s="173" t="s">
        <v>528</v>
      </c>
      <c r="C30" s="173"/>
    </row>
    <row r="31" customFormat="false" ht="12" hidden="false" customHeight="false" outlineLevel="0" collapsed="false">
      <c r="A31" s="171"/>
      <c r="B31" s="173" t="s">
        <v>529</v>
      </c>
      <c r="C31" s="173"/>
    </row>
    <row r="32" customFormat="false" ht="12" hidden="false" customHeight="false" outlineLevel="0" collapsed="false">
      <c r="A32" s="171"/>
      <c r="B32" s="173" t="s">
        <v>530</v>
      </c>
      <c r="C32" s="173"/>
    </row>
    <row r="33" customFormat="false" ht="12" hidden="false" customHeight="false" outlineLevel="0" collapsed="false">
      <c r="A33" s="171"/>
      <c r="B33" s="174" t="s">
        <v>531</v>
      </c>
      <c r="C33" s="173"/>
    </row>
    <row r="34" customFormat="false" ht="12" hidden="false" customHeight="false" outlineLevel="0" collapsed="false">
      <c r="A34" s="171" t="s">
        <v>532</v>
      </c>
      <c r="B34" s="172" t="s">
        <v>533</v>
      </c>
      <c r="C34" s="173"/>
    </row>
    <row r="35" customFormat="false" ht="12" hidden="false" customHeight="false" outlineLevel="0" collapsed="false">
      <c r="A35" s="171"/>
      <c r="B35" s="173" t="s">
        <v>534</v>
      </c>
      <c r="C35" s="173"/>
    </row>
    <row r="36" customFormat="false" ht="12" hidden="false" customHeight="false" outlineLevel="0" collapsed="false">
      <c r="A36" s="171"/>
      <c r="B36" s="174" t="s">
        <v>535</v>
      </c>
      <c r="C36" s="173"/>
    </row>
    <row r="37" customFormat="false" ht="12" hidden="false" customHeight="false" outlineLevel="0" collapsed="false">
      <c r="A37" s="171" t="s">
        <v>536</v>
      </c>
      <c r="B37" s="172" t="s">
        <v>537</v>
      </c>
      <c r="C37" s="173"/>
    </row>
    <row r="38" customFormat="false" ht="12" hidden="false" customHeight="false" outlineLevel="0" collapsed="false">
      <c r="A38" s="171"/>
      <c r="B38" s="173" t="s">
        <v>538</v>
      </c>
      <c r="C38" s="173"/>
    </row>
    <row r="39" customFormat="false" ht="12" hidden="false" customHeight="false" outlineLevel="0" collapsed="false">
      <c r="A39" s="171"/>
      <c r="B39" s="173" t="s">
        <v>539</v>
      </c>
      <c r="C39" s="173"/>
    </row>
    <row r="40" customFormat="false" ht="12" hidden="false" customHeight="false" outlineLevel="0" collapsed="false">
      <c r="A40" s="171"/>
      <c r="B40" s="173" t="s">
        <v>540</v>
      </c>
      <c r="C40" s="173"/>
    </row>
    <row r="41" customFormat="false" ht="12" hidden="false" customHeight="false" outlineLevel="0" collapsed="false">
      <c r="A41" s="171"/>
      <c r="B41" s="173" t="s">
        <v>541</v>
      </c>
      <c r="C41" s="173"/>
    </row>
    <row r="42" customFormat="false" ht="12" hidden="false" customHeight="false" outlineLevel="0" collapsed="false">
      <c r="A42" s="171"/>
      <c r="B42" s="173" t="s">
        <v>542</v>
      </c>
      <c r="C42" s="173"/>
    </row>
    <row r="43" customFormat="false" ht="12" hidden="false" customHeight="false" outlineLevel="0" collapsed="false">
      <c r="A43" s="171"/>
      <c r="B43" s="173" t="s">
        <v>543</v>
      </c>
      <c r="C43" s="173"/>
    </row>
    <row r="44" customFormat="false" ht="12" hidden="false" customHeight="false" outlineLevel="0" collapsed="false">
      <c r="A44" s="171"/>
      <c r="B44" s="173" t="s">
        <v>544</v>
      </c>
      <c r="C44" s="173"/>
    </row>
    <row r="45" customFormat="false" ht="12" hidden="false" customHeight="false" outlineLevel="0" collapsed="false">
      <c r="A45" s="171"/>
      <c r="B45" s="173" t="s">
        <v>545</v>
      </c>
      <c r="C45" s="173"/>
    </row>
    <row r="46" customFormat="false" ht="24" hidden="false" customHeight="false" outlineLevel="0" collapsed="false">
      <c r="A46" s="171"/>
      <c r="B46" s="173" t="s">
        <v>546</v>
      </c>
      <c r="C46" s="173" t="s">
        <v>547</v>
      </c>
    </row>
    <row r="47" customFormat="false" ht="12" hidden="false" customHeight="false" outlineLevel="0" collapsed="false">
      <c r="A47" s="171"/>
      <c r="B47" s="173" t="s">
        <v>548</v>
      </c>
      <c r="C47" s="173"/>
    </row>
    <row r="48" customFormat="false" ht="12" hidden="false" customHeight="false" outlineLevel="0" collapsed="false">
      <c r="A48" s="171"/>
      <c r="B48" s="173" t="s">
        <v>549</v>
      </c>
      <c r="C48" s="173"/>
    </row>
    <row r="49" customFormat="false" ht="12" hidden="false" customHeight="false" outlineLevel="0" collapsed="false">
      <c r="A49" s="171"/>
      <c r="B49" s="173" t="s">
        <v>550</v>
      </c>
      <c r="C49" s="173"/>
    </row>
    <row r="50" customFormat="false" ht="12" hidden="false" customHeight="false" outlineLevel="0" collapsed="false">
      <c r="A50" s="171"/>
      <c r="B50" s="173" t="s">
        <v>551</v>
      </c>
      <c r="C50" s="173"/>
    </row>
    <row r="51" customFormat="false" ht="12" hidden="false" customHeight="false" outlineLevel="0" collapsed="false">
      <c r="A51" s="171"/>
      <c r="B51" s="173" t="s">
        <v>552</v>
      </c>
      <c r="C51" s="173"/>
    </row>
    <row r="52" customFormat="false" ht="12" hidden="false" customHeight="false" outlineLevel="0" collapsed="false">
      <c r="A52" s="171"/>
      <c r="B52" s="173" t="s">
        <v>553</v>
      </c>
      <c r="C52" s="173"/>
    </row>
    <row r="53" customFormat="false" ht="12" hidden="false" customHeight="false" outlineLevel="0" collapsed="false">
      <c r="A53" s="171"/>
      <c r="B53" s="173" t="s">
        <v>554</v>
      </c>
      <c r="C53" s="173"/>
    </row>
    <row r="54" customFormat="false" ht="12" hidden="false" customHeight="false" outlineLevel="0" collapsed="false">
      <c r="A54" s="171"/>
      <c r="B54" s="173" t="s">
        <v>555</v>
      </c>
      <c r="C54" s="173"/>
    </row>
    <row r="55" customFormat="false" ht="12" hidden="false" customHeight="false" outlineLevel="0" collapsed="false">
      <c r="A55" s="171"/>
      <c r="B55" s="173" t="s">
        <v>556</v>
      </c>
      <c r="C55" s="173"/>
    </row>
    <row r="56" customFormat="false" ht="12" hidden="false" customHeight="false" outlineLevel="0" collapsed="false">
      <c r="A56" s="171"/>
      <c r="B56" s="173" t="s">
        <v>557</v>
      </c>
      <c r="C56" s="173"/>
    </row>
    <row r="57" customFormat="false" ht="12" hidden="false" customHeight="false" outlineLevel="0" collapsed="false">
      <c r="A57" s="171"/>
      <c r="B57" s="173" t="s">
        <v>558</v>
      </c>
      <c r="C57" s="173"/>
    </row>
    <row r="58" customFormat="false" ht="12" hidden="false" customHeight="false" outlineLevel="0" collapsed="false">
      <c r="A58" s="171"/>
      <c r="B58" s="173" t="s">
        <v>559</v>
      </c>
      <c r="C58" s="173"/>
    </row>
    <row r="59" customFormat="false" ht="12" hidden="false" customHeight="false" outlineLevel="0" collapsed="false">
      <c r="A59" s="171"/>
      <c r="B59" s="173" t="s">
        <v>560</v>
      </c>
      <c r="C59" s="173"/>
    </row>
    <row r="60" customFormat="false" ht="12" hidden="false" customHeight="false" outlineLevel="0" collapsed="false">
      <c r="A60" s="171"/>
      <c r="B60" s="173" t="s">
        <v>561</v>
      </c>
      <c r="C60" s="173"/>
    </row>
    <row r="61" customFormat="false" ht="12" hidden="false" customHeight="false" outlineLevel="0" collapsed="false">
      <c r="A61" s="171"/>
      <c r="B61" s="174" t="s">
        <v>562</v>
      </c>
      <c r="C61" s="173"/>
    </row>
  </sheetData>
  <mergeCells count="6">
    <mergeCell ref="A4:A5"/>
    <mergeCell ref="A6:A17"/>
    <mergeCell ref="A18:A26"/>
    <mergeCell ref="A27:A33"/>
    <mergeCell ref="A34:A36"/>
    <mergeCell ref="A37:A61"/>
  </mergeCells>
  <printOptions headings="false" gridLines="false" gridLinesSet="true" horizontalCentered="false" verticalCentered="false"/>
  <pageMargins left="0.747916666666667" right="0.74791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5" activeCellId="0" sqref="B45"/>
    </sheetView>
  </sheetViews>
  <sheetFormatPr defaultColWidth="9.9921875" defaultRowHeight="12.75" zeroHeight="false" outlineLevelRow="0" outlineLevelCol="0"/>
  <cols>
    <col collapsed="false" customWidth="true" hidden="false" outlineLevel="0" max="1" min="1" style="175" width="6.13"/>
    <col collapsed="false" customWidth="true" hidden="false" outlineLevel="0" max="2" min="2" style="175" width="104.28"/>
    <col collapsed="false" customWidth="false" hidden="false" outlineLevel="0" max="257" min="3" style="175" width="9.99"/>
  </cols>
  <sheetData>
    <row r="1" customFormat="false" ht="12.75" hidden="false" customHeight="false" outlineLevel="0" collapsed="false">
      <c r="A1" s="176" t="s">
        <v>563</v>
      </c>
      <c r="B1" s="177"/>
    </row>
    <row r="2" customFormat="false" ht="12.75" hidden="false" customHeight="false" outlineLevel="0" collapsed="false">
      <c r="A2" s="178" t="s">
        <v>24</v>
      </c>
      <c r="B2" s="179" t="s">
        <v>564</v>
      </c>
    </row>
    <row r="3" customFormat="false" ht="12.75" hidden="false" customHeight="false" outlineLevel="0" collapsed="false">
      <c r="A3" s="180" t="n">
        <v>1</v>
      </c>
      <c r="B3" s="175" t="s">
        <v>565</v>
      </c>
    </row>
    <row r="4" customFormat="false" ht="12.75" hidden="false" customHeight="false" outlineLevel="0" collapsed="false">
      <c r="A4" s="180" t="n">
        <v>2</v>
      </c>
      <c r="B4" s="175" t="s">
        <v>566</v>
      </c>
    </row>
    <row r="5" customFormat="false" ht="12.75" hidden="false" customHeight="false" outlineLevel="0" collapsed="false">
      <c r="A5" s="180" t="n">
        <v>3</v>
      </c>
      <c r="B5" s="175" t="s">
        <v>567</v>
      </c>
    </row>
    <row r="6" customFormat="false" ht="12.75" hidden="false" customHeight="false" outlineLevel="0" collapsed="false">
      <c r="A6" s="180" t="n">
        <v>4</v>
      </c>
      <c r="B6" s="175" t="s">
        <v>568</v>
      </c>
    </row>
    <row r="7" customFormat="false" ht="12.75" hidden="false" customHeight="false" outlineLevel="0" collapsed="false">
      <c r="A7" s="180" t="n">
        <v>5</v>
      </c>
      <c r="B7" s="175" t="s">
        <v>569</v>
      </c>
    </row>
    <row r="8" customFormat="false" ht="12.75" hidden="false" customHeight="false" outlineLevel="0" collapsed="false">
      <c r="A8" s="180" t="n">
        <v>6</v>
      </c>
      <c r="B8" s="175" t="s">
        <v>570</v>
      </c>
    </row>
    <row r="9" customFormat="false" ht="12.75" hidden="false" customHeight="false" outlineLevel="0" collapsed="false">
      <c r="A9" s="180" t="n">
        <v>7</v>
      </c>
      <c r="B9" s="175" t="s">
        <v>571</v>
      </c>
    </row>
    <row r="10" customFormat="false" ht="12.75" hidden="false" customHeight="false" outlineLevel="0" collapsed="false">
      <c r="A10" s="180" t="n">
        <v>8</v>
      </c>
      <c r="B10" s="175" t="s">
        <v>572</v>
      </c>
    </row>
    <row r="11" customFormat="false" ht="12.75" hidden="false" customHeight="false" outlineLevel="0" collapsed="false">
      <c r="A11" s="180" t="n">
        <v>9</v>
      </c>
      <c r="B11" s="175" t="s">
        <v>573</v>
      </c>
    </row>
    <row r="12" customFormat="false" ht="12.75" hidden="false" customHeight="false" outlineLevel="0" collapsed="false">
      <c r="A12" s="180" t="n">
        <v>10</v>
      </c>
      <c r="B12" s="175" t="s">
        <v>574</v>
      </c>
    </row>
    <row r="13" customFormat="false" ht="12.75" hidden="false" customHeight="false" outlineLevel="0" collapsed="false">
      <c r="A13" s="180" t="n">
        <v>11</v>
      </c>
      <c r="B13" s="175" t="s">
        <v>575</v>
      </c>
    </row>
    <row r="15" customFormat="false" ht="12.75" hidden="false" customHeight="false" outlineLevel="0" collapsed="false">
      <c r="A15" s="176" t="s">
        <v>576</v>
      </c>
      <c r="B15" s="177"/>
    </row>
    <row r="16" customFormat="false" ht="12.75" hidden="false" customHeight="false" outlineLevel="0" collapsed="false">
      <c r="A16" s="178" t="s">
        <v>24</v>
      </c>
      <c r="B16" s="179" t="s">
        <v>564</v>
      </c>
    </row>
    <row r="17" customFormat="false" ht="12.75" hidden="false" customHeight="false" outlineLevel="0" collapsed="false">
      <c r="A17" s="180" t="n">
        <v>1</v>
      </c>
      <c r="B17" s="175" t="s">
        <v>577</v>
      </c>
    </row>
    <row r="18" customFormat="false" ht="12.75" hidden="false" customHeight="false" outlineLevel="0" collapsed="false">
      <c r="A18" s="180" t="n">
        <v>2</v>
      </c>
      <c r="B18" s="175" t="s">
        <v>578</v>
      </c>
    </row>
    <row r="19" customFormat="false" ht="12.75" hidden="false" customHeight="false" outlineLevel="0" collapsed="false">
      <c r="A19" s="180" t="n">
        <v>3</v>
      </c>
      <c r="B19" s="175" t="s">
        <v>579</v>
      </c>
    </row>
    <row r="20" customFormat="false" ht="12.75" hidden="false" customHeight="false" outlineLevel="0" collapsed="false">
      <c r="A20" s="180" t="n">
        <v>4</v>
      </c>
      <c r="B20" s="175" t="s">
        <v>580</v>
      </c>
    </row>
    <row r="21" customFormat="false" ht="12.75" hidden="false" customHeight="false" outlineLevel="0" collapsed="false">
      <c r="A21" s="180" t="n">
        <v>5</v>
      </c>
      <c r="B21" s="175" t="s">
        <v>581</v>
      </c>
    </row>
    <row r="22" customFormat="false" ht="12.75" hidden="false" customHeight="false" outlineLevel="0" collapsed="false">
      <c r="A22" s="180" t="n">
        <v>6</v>
      </c>
      <c r="B22" s="175" t="s">
        <v>582</v>
      </c>
    </row>
    <row r="23" customFormat="false" ht="12.75" hidden="false" customHeight="false" outlineLevel="0" collapsed="false">
      <c r="A23" s="180" t="n">
        <v>7</v>
      </c>
      <c r="B23" s="175" t="s">
        <v>583</v>
      </c>
    </row>
    <row r="24" customFormat="false" ht="12.75" hidden="false" customHeight="false" outlineLevel="0" collapsed="false">
      <c r="A24" s="180" t="n">
        <v>8</v>
      </c>
      <c r="B24" s="175" t="s">
        <v>584</v>
      </c>
    </row>
    <row r="26" customFormat="false" ht="12.75" hidden="false" customHeight="false" outlineLevel="0" collapsed="false">
      <c r="A26" s="176" t="s">
        <v>536</v>
      </c>
      <c r="B26" s="177"/>
    </row>
    <row r="27" customFormat="false" ht="12.75" hidden="false" customHeight="false" outlineLevel="0" collapsed="false">
      <c r="A27" s="178" t="s">
        <v>24</v>
      </c>
      <c r="B27" s="179" t="s">
        <v>585</v>
      </c>
    </row>
    <row r="28" customFormat="false" ht="12.75" hidden="false" customHeight="false" outlineLevel="0" collapsed="false">
      <c r="A28" s="180" t="n">
        <v>1</v>
      </c>
      <c r="B28" s="175" t="s">
        <v>586</v>
      </c>
    </row>
    <row r="29" customFormat="false" ht="12.75" hidden="false" customHeight="false" outlineLevel="0" collapsed="false">
      <c r="A29" s="180" t="n">
        <v>1.1</v>
      </c>
      <c r="B29" s="175" t="s">
        <v>587</v>
      </c>
    </row>
    <row r="30" customFormat="false" ht="12.75" hidden="false" customHeight="false" outlineLevel="0" collapsed="false">
      <c r="A30" s="180" t="n">
        <v>2</v>
      </c>
      <c r="B30" s="175" t="s">
        <v>588</v>
      </c>
    </row>
    <row r="31" customFormat="false" ht="12.75" hidden="false" customHeight="false" outlineLevel="0" collapsed="false">
      <c r="A31" s="180" t="n">
        <v>2.1</v>
      </c>
      <c r="B31" s="175" t="s">
        <v>589</v>
      </c>
    </row>
    <row r="32" customFormat="false" ht="12.75" hidden="false" customHeight="false" outlineLevel="0" collapsed="false">
      <c r="A32" s="180" t="n">
        <v>2.2</v>
      </c>
      <c r="B32" s="175" t="s">
        <v>590</v>
      </c>
    </row>
    <row r="33" customFormat="false" ht="12.75" hidden="false" customHeight="false" outlineLevel="0" collapsed="false">
      <c r="A33" s="180" t="n">
        <v>2.3</v>
      </c>
      <c r="B33" s="175" t="s">
        <v>591</v>
      </c>
    </row>
    <row r="34" customFormat="false" ht="12.75" hidden="false" customHeight="false" outlineLevel="0" collapsed="false">
      <c r="A34" s="180" t="n">
        <v>2.4</v>
      </c>
      <c r="B34" s="175" t="s">
        <v>592</v>
      </c>
    </row>
    <row r="35" customFormat="false" ht="12.75" hidden="false" customHeight="false" outlineLevel="0" collapsed="false">
      <c r="A35" s="180" t="n">
        <v>3</v>
      </c>
      <c r="B35" s="175" t="s">
        <v>593</v>
      </c>
    </row>
    <row r="36" customFormat="false" ht="12.75" hidden="false" customHeight="false" outlineLevel="0" collapsed="false">
      <c r="A36" s="180" t="n">
        <v>3.1</v>
      </c>
      <c r="B36" s="175" t="s">
        <v>594</v>
      </c>
    </row>
    <row r="37" customFormat="false" ht="12.75" hidden="false" customHeight="false" outlineLevel="0" collapsed="false">
      <c r="A37" s="180" t="n">
        <v>4</v>
      </c>
      <c r="B37" s="175" t="s">
        <v>595</v>
      </c>
    </row>
    <row r="38" customFormat="false" ht="12.75" hidden="false" customHeight="false" outlineLevel="0" collapsed="false">
      <c r="A38" s="180" t="n">
        <v>4.1</v>
      </c>
      <c r="B38" s="175" t="s">
        <v>596</v>
      </c>
    </row>
    <row r="39" customFormat="false" ht="12.75" hidden="false" customHeight="false" outlineLevel="0" collapsed="false">
      <c r="A39" s="180" t="n">
        <v>4.2</v>
      </c>
      <c r="B39" s="175" t="s">
        <v>597</v>
      </c>
    </row>
    <row r="40" customFormat="false" ht="12.75" hidden="false" customHeight="false" outlineLevel="0" collapsed="false">
      <c r="A40" s="180" t="n">
        <v>4.3</v>
      </c>
      <c r="B40" s="175" t="s">
        <v>598</v>
      </c>
    </row>
    <row r="42" customFormat="false" ht="12.75" hidden="false" customHeight="false" outlineLevel="0" collapsed="false">
      <c r="A42" s="176" t="s">
        <v>599</v>
      </c>
      <c r="B42" s="177"/>
    </row>
    <row r="43" customFormat="false" ht="12.75" hidden="false" customHeight="false" outlineLevel="0" collapsed="false">
      <c r="A43" s="178" t="s">
        <v>24</v>
      </c>
      <c r="B43" s="179" t="s">
        <v>600</v>
      </c>
    </row>
    <row r="44" customFormat="false" ht="12.75" hidden="false" customHeight="false" outlineLevel="0" collapsed="false">
      <c r="A44" s="180" t="n">
        <v>1</v>
      </c>
      <c r="B44" s="175" t="s">
        <v>601</v>
      </c>
    </row>
    <row r="45" customFormat="false" ht="12.75" hidden="false" customHeight="false" outlineLevel="0" collapsed="false">
      <c r="A45" s="180" t="n">
        <v>2</v>
      </c>
      <c r="B45" s="175" t="s">
        <v>602</v>
      </c>
    </row>
    <row r="46" customFormat="false" ht="12.75" hidden="false" customHeight="false" outlineLevel="0" collapsed="false">
      <c r="A46" s="180" t="n">
        <v>3</v>
      </c>
      <c r="B46" s="175" t="s">
        <v>603</v>
      </c>
    </row>
    <row r="47" customFormat="false" ht="12.75" hidden="false" customHeight="false" outlineLevel="0" collapsed="false">
      <c r="A47" s="180" t="n">
        <v>4</v>
      </c>
      <c r="B47" s="175" t="s">
        <v>6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70703125" defaultRowHeight="15.75" zeroHeight="false" outlineLevelRow="0" outlineLevelCol="0"/>
  <cols>
    <col collapsed="false" customWidth="true" hidden="false" outlineLevel="0" max="1" min="1" style="181" width="100.7"/>
    <col collapsed="false" customWidth="true" hidden="false" outlineLevel="0" max="2" min="2" style="181" width="53.28"/>
    <col collapsed="false" customWidth="true" hidden="false" outlineLevel="0" max="3" min="3" style="181" width="28.99"/>
    <col collapsed="false" customWidth="false" hidden="false" outlineLevel="0" max="257" min="4" style="181" width="9.7"/>
  </cols>
  <sheetData>
    <row r="2" customFormat="false" ht="38.25" hidden="false" customHeight="false" outlineLevel="0" collapsed="false">
      <c r="A2" s="182" t="s">
        <v>605</v>
      </c>
      <c r="B2" s="182" t="s">
        <v>606</v>
      </c>
      <c r="C2" s="183" t="s">
        <v>607</v>
      </c>
      <c r="D2" s="184"/>
      <c r="F2" s="184"/>
      <c r="G2" s="184"/>
    </row>
    <row r="3" customFormat="false" ht="18" hidden="false" customHeight="false" outlineLevel="0" collapsed="false">
      <c r="A3" s="185" t="s">
        <v>608</v>
      </c>
      <c r="B3" s="186" t="s">
        <v>609</v>
      </c>
      <c r="C3" s="186" t="s">
        <v>610</v>
      </c>
      <c r="D3" s="187"/>
      <c r="F3" s="187"/>
      <c r="G3" s="187"/>
    </row>
    <row r="4" customFormat="false" ht="18" hidden="false" customHeight="false" outlineLevel="0" collapsed="false">
      <c r="A4" s="185" t="s">
        <v>611</v>
      </c>
      <c r="B4" s="188" t="s">
        <v>612</v>
      </c>
      <c r="C4" s="188" t="s">
        <v>613</v>
      </c>
      <c r="D4" s="187"/>
      <c r="F4" s="187"/>
      <c r="G4" s="187"/>
    </row>
    <row r="5" customFormat="false" ht="18" hidden="false" customHeight="false" outlineLevel="0" collapsed="false">
      <c r="A5" s="185" t="s">
        <v>614</v>
      </c>
      <c r="B5" s="188" t="s">
        <v>615</v>
      </c>
      <c r="C5" s="188" t="s">
        <v>616</v>
      </c>
      <c r="D5" s="187"/>
      <c r="F5" s="187"/>
      <c r="G5" s="187"/>
    </row>
    <row r="6" customFormat="false" ht="18" hidden="false" customHeight="false" outlineLevel="0" collapsed="false">
      <c r="A6" s="185" t="s">
        <v>617</v>
      </c>
      <c r="B6" s="188" t="s">
        <v>618</v>
      </c>
      <c r="C6" s="188" t="s">
        <v>619</v>
      </c>
      <c r="D6" s="187"/>
      <c r="F6" s="187"/>
      <c r="G6" s="187"/>
    </row>
    <row r="7" customFormat="false" ht="18" hidden="false" customHeight="false" outlineLevel="0" collapsed="false">
      <c r="A7" s="185" t="s">
        <v>620</v>
      </c>
      <c r="B7" s="188" t="s">
        <v>621</v>
      </c>
      <c r="C7" s="188" t="s">
        <v>622</v>
      </c>
      <c r="D7" s="187"/>
      <c r="F7" s="187"/>
      <c r="G7" s="187"/>
    </row>
    <row r="8" customFormat="false" ht="18" hidden="false" customHeight="false" outlineLevel="0" collapsed="false">
      <c r="A8" s="185" t="s">
        <v>623</v>
      </c>
      <c r="B8" s="188" t="s">
        <v>624</v>
      </c>
      <c r="C8" s="188" t="s">
        <v>625</v>
      </c>
      <c r="D8" s="187"/>
      <c r="F8" s="187"/>
      <c r="G8" s="187"/>
    </row>
    <row r="9" customFormat="false" ht="18" hidden="false" customHeight="false" outlineLevel="0" collapsed="false">
      <c r="A9" s="185" t="s">
        <v>626</v>
      </c>
      <c r="B9" s="188" t="s">
        <v>627</v>
      </c>
      <c r="C9" s="188" t="s">
        <v>628</v>
      </c>
      <c r="D9" s="187"/>
      <c r="F9" s="187"/>
      <c r="G9" s="187"/>
    </row>
    <row r="10" customFormat="false" ht="18" hidden="false" customHeight="false" outlineLevel="0" collapsed="false">
      <c r="A10" s="185" t="s">
        <v>629</v>
      </c>
      <c r="B10" s="188" t="s">
        <v>630</v>
      </c>
      <c r="C10" s="188" t="s">
        <v>631</v>
      </c>
      <c r="D10" s="187"/>
      <c r="F10" s="187"/>
      <c r="G10" s="187"/>
    </row>
    <row r="11" customFormat="false" ht="18" hidden="false" customHeight="false" outlineLevel="0" collapsed="false">
      <c r="A11" s="185" t="s">
        <v>632</v>
      </c>
      <c r="B11" s="188" t="s">
        <v>633</v>
      </c>
      <c r="C11" s="188" t="s">
        <v>634</v>
      </c>
      <c r="D11" s="187"/>
      <c r="F11" s="187"/>
      <c r="G11" s="187"/>
    </row>
    <row r="12" customFormat="false" ht="18" hidden="false" customHeight="false" outlineLevel="0" collapsed="false">
      <c r="A12" s="185" t="s">
        <v>635</v>
      </c>
      <c r="B12" s="188" t="s">
        <v>636</v>
      </c>
      <c r="C12" s="188" t="s">
        <v>637</v>
      </c>
      <c r="D12" s="187"/>
      <c r="F12" s="187"/>
      <c r="G12" s="187"/>
    </row>
    <row r="13" customFormat="false" ht="18" hidden="false" customHeight="false" outlineLevel="0" collapsed="false">
      <c r="A13" s="185" t="s">
        <v>638</v>
      </c>
      <c r="B13" s="188" t="s">
        <v>639</v>
      </c>
      <c r="C13" s="188" t="s">
        <v>640</v>
      </c>
      <c r="D13" s="187"/>
      <c r="F13" s="187"/>
      <c r="G13" s="187"/>
    </row>
    <row r="14" customFormat="false" ht="18" hidden="false" customHeight="false" outlineLevel="0" collapsed="false">
      <c r="A14" s="189" t="s">
        <v>641</v>
      </c>
      <c r="B14" s="190" t="s">
        <v>642</v>
      </c>
      <c r="C14" s="188" t="s">
        <v>643</v>
      </c>
      <c r="D14" s="187"/>
      <c r="F14" s="187"/>
      <c r="G14" s="187"/>
    </row>
    <row r="15" customFormat="false" ht="31.5" hidden="false" customHeight="false" outlineLevel="0" collapsed="false">
      <c r="A15" s="191"/>
      <c r="B15" s="192" t="s">
        <v>644</v>
      </c>
      <c r="C15" s="188" t="s">
        <v>645</v>
      </c>
      <c r="D15" s="187"/>
      <c r="F15" s="187"/>
      <c r="G15" s="187"/>
    </row>
    <row r="16" customFormat="false" ht="15.75" hidden="false" customHeight="false" outlineLevel="0" collapsed="false">
      <c r="A16" s="193"/>
      <c r="B16" s="194" t="s">
        <v>646</v>
      </c>
      <c r="C16" s="188" t="s">
        <v>647</v>
      </c>
      <c r="D16" s="187"/>
      <c r="F16" s="187"/>
      <c r="G16" s="187"/>
    </row>
    <row r="17" customFormat="false" ht="15.75" hidden="false" customHeight="false" outlineLevel="0" collapsed="false">
      <c r="A17" s="193"/>
      <c r="B17" s="188" t="s">
        <v>648</v>
      </c>
      <c r="C17" s="188" t="s">
        <v>649</v>
      </c>
      <c r="D17" s="187"/>
      <c r="F17" s="187"/>
      <c r="G17" s="187"/>
    </row>
    <row r="18" customFormat="false" ht="15.75" hidden="false" customHeight="false" outlineLevel="0" collapsed="false">
      <c r="A18" s="193"/>
      <c r="B18" s="188" t="s">
        <v>650</v>
      </c>
      <c r="C18" s="188"/>
      <c r="D18" s="187"/>
      <c r="F18" s="187"/>
      <c r="G18" s="187"/>
    </row>
    <row r="19" customFormat="false" ht="15.75" hidden="false" customHeight="false" outlineLevel="0" collapsed="false">
      <c r="A19" s="193"/>
      <c r="B19" s="193" t="s">
        <v>651</v>
      </c>
      <c r="C19" s="188"/>
      <c r="D19" s="187"/>
      <c r="F19" s="187"/>
      <c r="G19" s="187"/>
    </row>
    <row r="20" customFormat="false" ht="15.75" hidden="false" customHeight="false" outlineLevel="0" collapsed="false">
      <c r="A20" s="193"/>
      <c r="B20" s="188" t="s">
        <v>652</v>
      </c>
      <c r="C20" s="188"/>
      <c r="D20" s="187"/>
      <c r="F20" s="187"/>
      <c r="G20" s="187"/>
    </row>
    <row r="21" customFormat="false" ht="15.75" hidden="false" customHeight="false" outlineLevel="0" collapsed="false">
      <c r="A21" s="193"/>
      <c r="B21" s="188" t="s">
        <v>653</v>
      </c>
      <c r="C21" s="188"/>
      <c r="D21" s="187"/>
      <c r="F21" s="187"/>
      <c r="G21" s="187"/>
    </row>
    <row r="22" customFormat="false" ht="15.75" hidden="false" customHeight="false" outlineLevel="0" collapsed="false">
      <c r="A22" s="193"/>
      <c r="B22" s="188" t="s">
        <v>654</v>
      </c>
      <c r="C22" s="188"/>
      <c r="D22" s="187"/>
      <c r="F22" s="187"/>
      <c r="G22" s="187"/>
    </row>
    <row r="23" customFormat="false" ht="15.75" hidden="false" customHeight="false" outlineLevel="0" collapsed="false">
      <c r="A23" s="193"/>
      <c r="B23" s="188" t="s">
        <v>655</v>
      </c>
      <c r="C23" s="188"/>
      <c r="D23" s="187"/>
      <c r="F23" s="187"/>
      <c r="G23" s="187"/>
    </row>
    <row r="24" customFormat="false" ht="15.75" hidden="false" customHeight="false" outlineLevel="0" collapsed="false">
      <c r="A24" s="193"/>
      <c r="B24" s="188" t="s">
        <v>656</v>
      </c>
      <c r="C24" s="188"/>
      <c r="D24" s="187"/>
      <c r="F24" s="187"/>
      <c r="G24" s="187"/>
    </row>
    <row r="25" customFormat="false" ht="15.75" hidden="false" customHeight="false" outlineLevel="0" collapsed="false">
      <c r="A25" s="195"/>
      <c r="B25" s="195" t="s">
        <v>657</v>
      </c>
      <c r="C25" s="195"/>
    </row>
    <row r="26" customFormat="false" ht="15.75" hidden="false" customHeight="false" outlineLevel="0" collapsed="false">
      <c r="A26" s="196"/>
      <c r="B26" s="196"/>
      <c r="C26" s="196"/>
    </row>
    <row r="27" customFormat="false" ht="15.75" hidden="false" customHeight="false" outlineLevel="0" collapsed="false">
      <c r="A27" s="196"/>
      <c r="B27" s="196"/>
      <c r="C27" s="19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27:22Z</dcterms:created>
  <dc:creator>TAN CHUAN ENG</dc:creator>
  <dc:description/>
  <dc:language>en-US</dc:language>
  <cp:lastModifiedBy>Lenovo</cp:lastModifiedBy>
  <cp:lastPrinted>2011-03-15T08:40:19Z</cp:lastPrinted>
  <dcterms:modified xsi:type="dcterms:W3CDTF">2025-09-25T12:02:47Z</dcterms:modified>
  <cp:revision>0</cp:revision>
  <dc:subject/>
  <dc:title/>
</cp:coreProperties>
</file>